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49">
  <si>
    <r>
      <rPr>
        <b val="true"/>
        <sz val="11"/>
        <rFont val="Noto Sans"/>
        <family val="2"/>
      </rPr>
      <t xml:space="preserve">赤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づつなら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時間に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、全赤なら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時間に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終わります。</t>
    </r>
  </si>
  <si>
    <r>
      <rPr>
        <b val="true"/>
        <sz val="6"/>
        <rFont val="Noto Sans"/>
        <family val="2"/>
      </rPr>
      <t xml:space="preserve">全赤で個人取り</t>
    </r>
    <r>
      <rPr>
        <b val="true"/>
        <sz val="6"/>
        <rFont val="ＭＳ Ｐゴシック"/>
        <family val="3"/>
        <charset val="128"/>
      </rPr>
      <t xml:space="preserve">500</t>
    </r>
    <r>
      <rPr>
        <b val="true"/>
        <sz val="6"/>
        <rFont val="Noto Sans"/>
        <family val="2"/>
      </rPr>
      <t xml:space="preserve">円</t>
    </r>
  </si>
  <si>
    <r>
      <rPr>
        <b val="true"/>
        <sz val="6"/>
        <rFont val="Noto Sans"/>
        <family val="2"/>
      </rPr>
      <t xml:space="preserve">悪徳ルールなら</t>
    </r>
    <r>
      <rPr>
        <b val="true"/>
        <sz val="6"/>
        <rFont val="ＭＳ Ｐゴシック"/>
        <family val="3"/>
        <charset val="128"/>
      </rPr>
      <t xml:space="preserve">1</t>
    </r>
    <r>
      <rPr>
        <b val="true"/>
        <sz val="6"/>
        <rFont val="Noto Sans"/>
        <family val="2"/>
      </rPr>
      <t xml:space="preserve">時間に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回</t>
    </r>
  </si>
  <si>
    <r>
      <rPr>
        <b val="true"/>
        <sz val="14"/>
        <rFont val="Noto Sans"/>
        <family val="2"/>
      </rPr>
      <t xml:space="preserve">戦績＆支払ったテラ銭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テラ＋戦績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sz val="12"/>
        <rFont val="Noto Sans"/>
        <family val="2"/>
      </rPr>
      <t xml:space="preserve">実麻雀戦績）</t>
    </r>
  </si>
  <si>
    <r>
      <rPr>
        <b val="true"/>
        <sz val="6"/>
        <rFont val="ＭＳ Ｐゴシック"/>
        <family val="3"/>
        <charset val="128"/>
      </rPr>
      <t xml:space="preserve">if</t>
    </r>
    <r>
      <rPr>
        <b val="true"/>
        <sz val="6"/>
        <rFont val="Noto Sans"/>
        <family val="2"/>
      </rPr>
      <t xml:space="preserve">　全赤で打ったら</t>
    </r>
  </si>
  <si>
    <r>
      <rPr>
        <b val="true"/>
        <sz val="6"/>
        <rFont val="ＭＳ Ｐゴシック"/>
        <family val="3"/>
        <charset val="128"/>
      </rPr>
      <t xml:space="preserve">if</t>
    </r>
    <r>
      <rPr>
        <b val="true"/>
        <sz val="6"/>
        <rFont val="Noto Sans"/>
        <family val="2"/>
      </rPr>
      <t xml:space="preserve">　全赤・悪徳ルールで打ったら</t>
    </r>
  </si>
  <si>
    <t xml:space="preserve">月日</t>
  </si>
  <si>
    <r>
      <rPr>
        <b val="true"/>
        <sz val="11"/>
        <rFont val="Noto Sans"/>
        <family val="2"/>
      </rPr>
      <t xml:space="preserve">遊技時間 （</t>
    </r>
    <r>
      <rPr>
        <b val="true"/>
        <sz val="11"/>
        <rFont val="ＭＳ Ｐゴシック"/>
        <family val="3"/>
        <charset val="128"/>
      </rPr>
      <t xml:space="preserve">00:00</t>
    </r>
    <r>
      <rPr>
        <b val="true"/>
        <sz val="11"/>
        <rFont val="Noto Sans"/>
        <family val="2"/>
      </rPr>
      <t xml:space="preserve">で記入）</t>
    </r>
  </si>
  <si>
    <r>
      <rPr>
        <b val="true"/>
        <sz val="11"/>
        <rFont val="ＭＳ Ｐゴシック"/>
        <family val="3"/>
        <charset val="128"/>
      </rPr>
      <t xml:space="preserve">1x1 </t>
    </r>
    <r>
      <rPr>
        <b val="true"/>
        <sz val="11"/>
        <rFont val="Noto Sans"/>
        <family val="2"/>
      </rPr>
      <t xml:space="preserve">赤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づつ</t>
    </r>
  </si>
  <si>
    <t xml:space="preserve">戦績</t>
  </si>
  <si>
    <r>
      <rPr>
        <b val="true"/>
        <sz val="6"/>
        <rFont val="ＭＳ Ｐゴシック"/>
        <family val="3"/>
        <charset val="128"/>
      </rPr>
      <t xml:space="preserve">1x1 </t>
    </r>
    <r>
      <rPr>
        <b val="true"/>
        <sz val="6"/>
        <rFont val="Noto Sans"/>
        <family val="2"/>
      </rPr>
      <t xml:space="preserve">全赤</t>
    </r>
  </si>
  <si>
    <t xml:space="preserve">悪徳ルール</t>
  </si>
  <si>
    <t xml:space="preserve">１月</t>
  </si>
  <si>
    <t xml:space="preserve">入店時</t>
  </si>
  <si>
    <t xml:space="preserve">退店時</t>
  </si>
  <si>
    <t xml:space="preserve">遊技時間</t>
  </si>
  <si>
    <t xml:space="preserve">遊技回数</t>
  </si>
  <si>
    <r>
      <rPr>
        <b val="true"/>
        <sz val="8"/>
        <rFont val="Noto Sans"/>
        <family val="2"/>
      </rPr>
      <t xml:space="preserve">払った</t>
    </r>
    <r>
      <rPr>
        <b val="true"/>
        <sz val="11"/>
        <rFont val="Noto Sans"/>
        <family val="2"/>
      </rPr>
      <t xml:space="preserve">テラ</t>
    </r>
  </si>
  <si>
    <t xml:space="preserve">払ったテラ</t>
  </si>
  <si>
    <t xml:space="preserve">時 ： 分</t>
  </si>
  <si>
    <t xml:space="preserve">時間：分</t>
  </si>
  <si>
    <t xml:space="preserve">時間</t>
  </si>
  <si>
    <t xml:space="preserve">回</t>
  </si>
  <si>
    <r>
      <rPr>
        <b val="true"/>
        <sz val="9"/>
        <rFont val="ＭＳ Ｐゴシック"/>
        <family val="3"/>
        <charset val="128"/>
      </rPr>
      <t xml:space="preserve">x 330</t>
    </r>
    <r>
      <rPr>
        <b val="true"/>
        <sz val="9"/>
        <rFont val="Noto Sans"/>
        <family val="2"/>
      </rPr>
      <t xml:space="preserve">円</t>
    </r>
  </si>
  <si>
    <r>
      <rPr>
        <b val="true"/>
        <sz val="6"/>
        <rFont val="ＭＳ Ｐゴシック"/>
        <family val="3"/>
        <charset val="128"/>
      </rPr>
      <t xml:space="preserve">x 500</t>
    </r>
    <r>
      <rPr>
        <b val="true"/>
        <sz val="6"/>
        <rFont val="Noto Sans"/>
        <family val="2"/>
      </rPr>
      <t xml:space="preserve">円</t>
    </r>
  </si>
  <si>
    <r>
      <rPr>
        <b val="true"/>
        <sz val="6"/>
        <rFont val="ＭＳ Ｐゴシック"/>
        <family val="3"/>
        <charset val="128"/>
      </rPr>
      <t xml:space="preserve">x 330</t>
    </r>
    <r>
      <rPr>
        <b val="true"/>
        <sz val="6"/>
        <rFont val="Noto Sans"/>
        <family val="2"/>
      </rPr>
      <t xml:space="preserve">円</t>
    </r>
  </si>
  <si>
    <r>
      <rPr>
        <b val="true"/>
        <sz val="6"/>
        <rFont val="ＭＳ Ｐゴシック"/>
        <family val="3"/>
        <charset val="128"/>
      </rPr>
      <t xml:space="preserve">x 200</t>
    </r>
    <r>
      <rPr>
        <b val="true"/>
        <sz val="6"/>
        <rFont val="Noto Sans"/>
        <family val="2"/>
      </rPr>
      <t xml:space="preserve">円</t>
    </r>
  </si>
  <si>
    <t xml:space="preserve">計</t>
  </si>
  <si>
    <t xml:space="preserve">月間　遊技時間</t>
  </si>
  <si>
    <t xml:space="preserve">平均</t>
  </si>
  <si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平均　遊技時間</t>
    </r>
  </si>
  <si>
    <t xml:space="preserve">２月</t>
  </si>
  <si>
    <t xml:space="preserve">テラ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戦績</t>
  </si>
  <si>
    <t xml:space="preserve">年間遊技時間</t>
  </si>
  <si>
    <t xml:space="preserve">年間支払テラ額</t>
  </si>
  <si>
    <t xml:space="preserve">全赤１ｘ１　テラなら</t>
  </si>
  <si>
    <t xml:space="preserve">０．５悪徳テラなら</t>
  </si>
  <si>
    <t xml:space="preserve">０．２悪徳テラな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"/>
    <numFmt numFmtId="166" formatCode="[$-409]h:mm"/>
    <numFmt numFmtId="167" formatCode="0.0_);[RED]\(0.0\)"/>
    <numFmt numFmtId="168" formatCode="[$-409]#,##0_);[RED]\(#,##0\)"/>
    <numFmt numFmtId="169" formatCode="_ * #,##0.0_ ;_ * \-#,##0.0_ ;_ * \-?_ ;_ @_ "/>
    <numFmt numFmtId="170" formatCode="0.0_ "/>
    <numFmt numFmtId="171" formatCode="0_ ;[RED]\-0\ "/>
    <numFmt numFmtId="172" formatCode="#,##0.0_ ;[RED]\-#,##0.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color rgb="FF000000"/>
      <name val="メイリオ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1" width="5.77"/>
    <col collapsed="false" customWidth="true" hidden="false" outlineLevel="0" max="3" min="3" style="2" width="5.77"/>
    <col collapsed="false" customWidth="true" hidden="false" outlineLevel="0" max="4" min="4" style="2" width="6.55"/>
    <col collapsed="false" customWidth="true" hidden="false" outlineLevel="0" max="5" min="5" style="3" width="4.22"/>
    <col collapsed="false" customWidth="true" hidden="false" outlineLevel="0" max="6" min="6" style="4" width="6.77"/>
    <col collapsed="false" customWidth="true" hidden="false" outlineLevel="0" max="7" min="7" style="5" width="9.77"/>
    <col collapsed="false" customWidth="true" hidden="false" outlineLevel="0" max="8" min="8" style="5" width="13.1"/>
    <col collapsed="false" customWidth="true" hidden="false" outlineLevel="0" max="9" min="9" style="6" width="4.55"/>
    <col collapsed="false" customWidth="true" hidden="false" outlineLevel="0" max="10" min="10" style="7" width="7.77"/>
    <col collapsed="false" customWidth="true" hidden="false" outlineLevel="0" max="11" min="11" style="6" width="3.77"/>
    <col collapsed="false" customWidth="true" hidden="false" outlineLevel="0" max="13" min="12" style="7" width="6.88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 t="s">
        <v>1</v>
      </c>
      <c r="J1" s="9"/>
      <c r="K1" s="9" t="s">
        <v>2</v>
      </c>
      <c r="L1" s="9"/>
      <c r="M1" s="9"/>
    </row>
    <row r="2" customFormat="false" ht="19.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 t="s">
        <v>4</v>
      </c>
      <c r="J2" s="11"/>
      <c r="K2" s="11" t="s">
        <v>5</v>
      </c>
      <c r="L2" s="11"/>
      <c r="M2" s="11"/>
    </row>
    <row r="3" customFormat="false" ht="13.2" hidden="false" customHeight="false" outlineLevel="0" collapsed="false">
      <c r="A3" s="12" t="s">
        <v>6</v>
      </c>
      <c r="B3" s="13" t="s">
        <v>7</v>
      </c>
      <c r="C3" s="13"/>
      <c r="D3" s="13"/>
      <c r="E3" s="13"/>
      <c r="F3" s="14" t="s">
        <v>8</v>
      </c>
      <c r="G3" s="14"/>
      <c r="H3" s="15" t="s">
        <v>9</v>
      </c>
      <c r="I3" s="16" t="s">
        <v>10</v>
      </c>
      <c r="J3" s="16"/>
      <c r="K3" s="17" t="s">
        <v>11</v>
      </c>
      <c r="L3" s="18" t="n">
        <v>0.5</v>
      </c>
      <c r="M3" s="19" t="n">
        <v>0.2</v>
      </c>
    </row>
    <row r="4" customFormat="false" ht="13.2" hidden="false" customHeight="false" outlineLevel="0" collapsed="false">
      <c r="A4" s="20" t="s">
        <v>12</v>
      </c>
      <c r="B4" s="21" t="s">
        <v>13</v>
      </c>
      <c r="C4" s="22" t="s">
        <v>14</v>
      </c>
      <c r="D4" s="23" t="s">
        <v>15</v>
      </c>
      <c r="E4" s="23"/>
      <c r="F4" s="24" t="s">
        <v>16</v>
      </c>
      <c r="G4" s="25" t="s">
        <v>17</v>
      </c>
      <c r="H4" s="15"/>
      <c r="I4" s="26" t="s">
        <v>16</v>
      </c>
      <c r="J4" s="27" t="s">
        <v>18</v>
      </c>
      <c r="K4" s="28" t="s">
        <v>16</v>
      </c>
      <c r="L4" s="29" t="s">
        <v>18</v>
      </c>
      <c r="M4" s="29"/>
    </row>
    <row r="5" customFormat="false" ht="13.8" hidden="false" customHeight="false" outlineLevel="0" collapsed="false">
      <c r="A5" s="20"/>
      <c r="B5" s="30" t="s">
        <v>19</v>
      </c>
      <c r="C5" s="31" t="s">
        <v>19</v>
      </c>
      <c r="D5" s="31" t="s">
        <v>20</v>
      </c>
      <c r="E5" s="32" t="s">
        <v>21</v>
      </c>
      <c r="F5" s="33" t="s">
        <v>22</v>
      </c>
      <c r="G5" s="34" t="s">
        <v>23</v>
      </c>
      <c r="H5" s="15"/>
      <c r="I5" s="35" t="s">
        <v>22</v>
      </c>
      <c r="J5" s="36" t="s">
        <v>24</v>
      </c>
      <c r="K5" s="37" t="s">
        <v>22</v>
      </c>
      <c r="L5" s="36" t="s">
        <v>25</v>
      </c>
      <c r="M5" s="38" t="s">
        <v>26</v>
      </c>
    </row>
    <row r="6" customFormat="false" ht="13.2" hidden="false" customHeight="false" outlineLevel="0" collapsed="false">
      <c r="A6" s="39" t="n">
        <v>1</v>
      </c>
      <c r="B6" s="40"/>
      <c r="C6" s="41"/>
      <c r="D6" s="42" t="n">
        <f aca="false">IF(C6&lt;B6,C6+"24:00",C6)-B6</f>
        <v>0</v>
      </c>
      <c r="E6" s="43" t="n">
        <f aca="false">D6*24</f>
        <v>0</v>
      </c>
      <c r="F6" s="44" t="n">
        <f aca="false">E6*2</f>
        <v>0</v>
      </c>
      <c r="G6" s="45" t="n">
        <f aca="false">-F6*330</f>
        <v>-0</v>
      </c>
      <c r="H6" s="46"/>
      <c r="I6" s="47" t="n">
        <f aca="false">E6*3</f>
        <v>0</v>
      </c>
      <c r="J6" s="48" t="n">
        <f aca="false">-I6*500</f>
        <v>-0</v>
      </c>
      <c r="K6" s="49" t="n">
        <f aca="false">E6*4</f>
        <v>0</v>
      </c>
      <c r="L6" s="50" t="n">
        <f aca="false">-K6*330</f>
        <v>-0</v>
      </c>
      <c r="M6" s="51" t="n">
        <f aca="false">-K6*200</f>
        <v>-0</v>
      </c>
    </row>
    <row r="7" customFormat="false" ht="13.2" hidden="false" customHeight="false" outlineLevel="0" collapsed="false">
      <c r="A7" s="52" t="n">
        <v>2</v>
      </c>
      <c r="B7" s="53"/>
      <c r="C7" s="54"/>
      <c r="D7" s="55" t="n">
        <f aca="false">IF(C7&lt;B7,C7+"24:00",C7)-B7</f>
        <v>0</v>
      </c>
      <c r="E7" s="56" t="n">
        <f aca="false">D7*24</f>
        <v>0</v>
      </c>
      <c r="F7" s="57" t="n">
        <f aca="false">E7*2</f>
        <v>0</v>
      </c>
      <c r="G7" s="45" t="n">
        <f aca="false">-F7*330</f>
        <v>-0</v>
      </c>
      <c r="H7" s="58"/>
      <c r="I7" s="59" t="n">
        <f aca="false">E7*3</f>
        <v>0</v>
      </c>
      <c r="J7" s="48" t="n">
        <f aca="false">-I7*500</f>
        <v>-0</v>
      </c>
      <c r="K7" s="49" t="n">
        <f aca="false">E7*4</f>
        <v>0</v>
      </c>
      <c r="L7" s="50" t="n">
        <f aca="false">-K7*330</f>
        <v>-0</v>
      </c>
      <c r="M7" s="51" t="n">
        <f aca="false">-K7*200</f>
        <v>-0</v>
      </c>
    </row>
    <row r="8" customFormat="false" ht="13.2" hidden="false" customHeight="false" outlineLevel="0" collapsed="false">
      <c r="A8" s="52" t="n">
        <v>3</v>
      </c>
      <c r="B8" s="53"/>
      <c r="C8" s="54"/>
      <c r="D8" s="55" t="n">
        <f aca="false">IF(C8&lt;B8,C8+"24:00",C8)-B8</f>
        <v>0</v>
      </c>
      <c r="E8" s="56" t="n">
        <f aca="false">D8*24</f>
        <v>0</v>
      </c>
      <c r="F8" s="57" t="n">
        <f aca="false">E8*2</f>
        <v>0</v>
      </c>
      <c r="G8" s="45" t="n">
        <f aca="false">-F8*330</f>
        <v>-0</v>
      </c>
      <c r="H8" s="58"/>
      <c r="I8" s="59" t="n">
        <f aca="false">E8*3</f>
        <v>0</v>
      </c>
      <c r="J8" s="48" t="n">
        <f aca="false">-I8*500</f>
        <v>-0</v>
      </c>
      <c r="K8" s="49" t="n">
        <f aca="false">E8*4</f>
        <v>0</v>
      </c>
      <c r="L8" s="50" t="n">
        <f aca="false">-K8*330</f>
        <v>-0</v>
      </c>
      <c r="M8" s="51" t="n">
        <f aca="false">-K8*200</f>
        <v>-0</v>
      </c>
    </row>
    <row r="9" customFormat="false" ht="13.2" hidden="false" customHeight="false" outlineLevel="0" collapsed="false">
      <c r="A9" s="52" t="n">
        <v>4</v>
      </c>
      <c r="B9" s="53"/>
      <c r="C9" s="54"/>
      <c r="D9" s="55" t="n">
        <f aca="false">IF(C9&lt;B9,C9+"24:00",C9)-B9</f>
        <v>0</v>
      </c>
      <c r="E9" s="56" t="n">
        <f aca="false">D9*24</f>
        <v>0</v>
      </c>
      <c r="F9" s="57" t="n">
        <f aca="false">E9*2</f>
        <v>0</v>
      </c>
      <c r="G9" s="45" t="n">
        <f aca="false">-F9*330</f>
        <v>-0</v>
      </c>
      <c r="H9" s="58"/>
      <c r="I9" s="59" t="n">
        <f aca="false">E9*3</f>
        <v>0</v>
      </c>
      <c r="J9" s="48" t="n">
        <f aca="false">-I9*500</f>
        <v>-0</v>
      </c>
      <c r="K9" s="49" t="n">
        <f aca="false">E9*4</f>
        <v>0</v>
      </c>
      <c r="L9" s="50" t="n">
        <f aca="false">-K9*330</f>
        <v>-0</v>
      </c>
      <c r="M9" s="51" t="n">
        <f aca="false">-K9*200</f>
        <v>-0</v>
      </c>
    </row>
    <row r="10" customFormat="false" ht="13.2" hidden="false" customHeight="false" outlineLevel="0" collapsed="false">
      <c r="A10" s="52" t="n">
        <v>5</v>
      </c>
      <c r="B10" s="53"/>
      <c r="C10" s="54"/>
      <c r="D10" s="55" t="n">
        <f aca="false">IF(C10&lt;B10,C10+"24:00",C10)-B10</f>
        <v>0</v>
      </c>
      <c r="E10" s="56" t="n">
        <f aca="false">D10*24</f>
        <v>0</v>
      </c>
      <c r="F10" s="57" t="n">
        <f aca="false">E10*2</f>
        <v>0</v>
      </c>
      <c r="G10" s="45" t="n">
        <f aca="false">-F10*330</f>
        <v>-0</v>
      </c>
      <c r="H10" s="58"/>
      <c r="I10" s="59" t="n">
        <f aca="false">E10*3</f>
        <v>0</v>
      </c>
      <c r="J10" s="48" t="n">
        <f aca="false">-I10*500</f>
        <v>-0</v>
      </c>
      <c r="K10" s="49" t="n">
        <f aca="false">E10*4</f>
        <v>0</v>
      </c>
      <c r="L10" s="50" t="n">
        <f aca="false">-K10*330</f>
        <v>-0</v>
      </c>
      <c r="M10" s="51" t="n">
        <f aca="false">-K10*200</f>
        <v>-0</v>
      </c>
    </row>
    <row r="11" customFormat="false" ht="13.2" hidden="false" customHeight="false" outlineLevel="0" collapsed="false">
      <c r="A11" s="52" t="n">
        <v>6</v>
      </c>
      <c r="B11" s="53"/>
      <c r="C11" s="54"/>
      <c r="D11" s="55" t="n">
        <f aca="false">IF(C11&lt;B11,C11+"24:00",C11)-B11</f>
        <v>0</v>
      </c>
      <c r="E11" s="56" t="n">
        <f aca="false">D11*24</f>
        <v>0</v>
      </c>
      <c r="F11" s="57" t="n">
        <f aca="false">E11*2</f>
        <v>0</v>
      </c>
      <c r="G11" s="45" t="n">
        <f aca="false">-F11*330</f>
        <v>-0</v>
      </c>
      <c r="H11" s="58"/>
      <c r="I11" s="59" t="n">
        <f aca="false">E11*3</f>
        <v>0</v>
      </c>
      <c r="J11" s="48" t="n">
        <f aca="false">-I11*500</f>
        <v>-0</v>
      </c>
      <c r="K11" s="49" t="n">
        <f aca="false">E11*4</f>
        <v>0</v>
      </c>
      <c r="L11" s="50" t="n">
        <f aca="false">-K11*330</f>
        <v>-0</v>
      </c>
      <c r="M11" s="51" t="n">
        <f aca="false">-K11*200</f>
        <v>-0</v>
      </c>
    </row>
    <row r="12" customFormat="false" ht="13.2" hidden="false" customHeight="false" outlineLevel="0" collapsed="false">
      <c r="A12" s="52" t="n">
        <v>7</v>
      </c>
      <c r="B12" s="53"/>
      <c r="C12" s="54"/>
      <c r="D12" s="55" t="n">
        <f aca="false">IF(C12&lt;B12,C12+"24:00",C12)-B12</f>
        <v>0</v>
      </c>
      <c r="E12" s="56" t="n">
        <f aca="false">D12*24</f>
        <v>0</v>
      </c>
      <c r="F12" s="57" t="n">
        <f aca="false">E12*2</f>
        <v>0</v>
      </c>
      <c r="G12" s="45" t="n">
        <f aca="false">-F12*330</f>
        <v>-0</v>
      </c>
      <c r="H12" s="58"/>
      <c r="I12" s="59" t="n">
        <f aca="false">E12*3</f>
        <v>0</v>
      </c>
      <c r="J12" s="48" t="n">
        <f aca="false">-I12*500</f>
        <v>-0</v>
      </c>
      <c r="K12" s="49" t="n">
        <f aca="false">E12*4</f>
        <v>0</v>
      </c>
      <c r="L12" s="50" t="n">
        <f aca="false">-K12*330</f>
        <v>-0</v>
      </c>
      <c r="M12" s="51" t="n">
        <f aca="false">-K12*200</f>
        <v>-0</v>
      </c>
    </row>
    <row r="13" customFormat="false" ht="13.2" hidden="false" customHeight="false" outlineLevel="0" collapsed="false">
      <c r="A13" s="52" t="n">
        <v>8</v>
      </c>
      <c r="B13" s="53"/>
      <c r="C13" s="54"/>
      <c r="D13" s="55" t="n">
        <f aca="false">IF(C13&lt;B13,C13+"24:00",C13)-B13</f>
        <v>0</v>
      </c>
      <c r="E13" s="56" t="n">
        <f aca="false">D13*24</f>
        <v>0</v>
      </c>
      <c r="F13" s="57" t="n">
        <f aca="false">E13*2</f>
        <v>0</v>
      </c>
      <c r="G13" s="45" t="n">
        <f aca="false">-F13*330</f>
        <v>-0</v>
      </c>
      <c r="H13" s="58"/>
      <c r="I13" s="59" t="n">
        <f aca="false">E13*3</f>
        <v>0</v>
      </c>
      <c r="J13" s="48" t="n">
        <f aca="false">-I13*500</f>
        <v>-0</v>
      </c>
      <c r="K13" s="49" t="n">
        <f aca="false">E13*4</f>
        <v>0</v>
      </c>
      <c r="L13" s="50" t="n">
        <f aca="false">-K13*330</f>
        <v>-0</v>
      </c>
      <c r="M13" s="51" t="n">
        <f aca="false">-K13*200</f>
        <v>-0</v>
      </c>
    </row>
    <row r="14" customFormat="false" ht="13.2" hidden="false" customHeight="false" outlineLevel="0" collapsed="false">
      <c r="A14" s="52" t="n">
        <v>9</v>
      </c>
      <c r="B14" s="53"/>
      <c r="C14" s="54"/>
      <c r="D14" s="55" t="n">
        <f aca="false">IF(C14&lt;B14,C14+"24:00",C14)-B14</f>
        <v>0</v>
      </c>
      <c r="E14" s="56" t="n">
        <f aca="false">D14*24</f>
        <v>0</v>
      </c>
      <c r="F14" s="57" t="n">
        <f aca="false">E14*2</f>
        <v>0</v>
      </c>
      <c r="G14" s="45" t="n">
        <f aca="false">-F14*330</f>
        <v>-0</v>
      </c>
      <c r="H14" s="58"/>
      <c r="I14" s="59" t="n">
        <f aca="false">E14*3</f>
        <v>0</v>
      </c>
      <c r="J14" s="48" t="n">
        <f aca="false">-I14*500</f>
        <v>-0</v>
      </c>
      <c r="K14" s="49" t="n">
        <f aca="false">E14*4</f>
        <v>0</v>
      </c>
      <c r="L14" s="50" t="n">
        <f aca="false">-K14*330</f>
        <v>-0</v>
      </c>
      <c r="M14" s="51" t="n">
        <f aca="false">-K14*200</f>
        <v>-0</v>
      </c>
    </row>
    <row r="15" customFormat="false" ht="13.2" hidden="false" customHeight="false" outlineLevel="0" collapsed="false">
      <c r="A15" s="52" t="n">
        <v>10</v>
      </c>
      <c r="B15" s="53"/>
      <c r="C15" s="54"/>
      <c r="D15" s="55" t="n">
        <f aca="false">IF(C15&lt;B15,C15+"24:00",C15)-B15</f>
        <v>0</v>
      </c>
      <c r="E15" s="56" t="n">
        <f aca="false">D15*24</f>
        <v>0</v>
      </c>
      <c r="F15" s="57" t="n">
        <f aca="false">E15*2</f>
        <v>0</v>
      </c>
      <c r="G15" s="45" t="n">
        <f aca="false">-F15*330</f>
        <v>-0</v>
      </c>
      <c r="H15" s="58"/>
      <c r="I15" s="59" t="n">
        <f aca="false">E15*3</f>
        <v>0</v>
      </c>
      <c r="J15" s="48" t="n">
        <f aca="false">-I15*500</f>
        <v>-0</v>
      </c>
      <c r="K15" s="49" t="n">
        <f aca="false">E15*4</f>
        <v>0</v>
      </c>
      <c r="L15" s="50" t="n">
        <f aca="false">-K15*330</f>
        <v>-0</v>
      </c>
      <c r="M15" s="51" t="n">
        <f aca="false">-K15*200</f>
        <v>-0</v>
      </c>
    </row>
    <row r="16" customFormat="false" ht="13.2" hidden="false" customHeight="false" outlineLevel="0" collapsed="false">
      <c r="A16" s="52" t="n">
        <v>11</v>
      </c>
      <c r="B16" s="53"/>
      <c r="C16" s="54"/>
      <c r="D16" s="55" t="n">
        <f aca="false">IF(C16&lt;B16,C16+"24:00",C16)-B16</f>
        <v>0</v>
      </c>
      <c r="E16" s="56" t="n">
        <f aca="false">D16*24</f>
        <v>0</v>
      </c>
      <c r="F16" s="57" t="n">
        <f aca="false">E16*2</f>
        <v>0</v>
      </c>
      <c r="G16" s="45" t="n">
        <f aca="false">-F16*330</f>
        <v>-0</v>
      </c>
      <c r="H16" s="58"/>
      <c r="I16" s="59" t="n">
        <f aca="false">E16*3</f>
        <v>0</v>
      </c>
      <c r="J16" s="48" t="n">
        <f aca="false">-I16*500</f>
        <v>-0</v>
      </c>
      <c r="K16" s="49" t="n">
        <f aca="false">E16*4</f>
        <v>0</v>
      </c>
      <c r="L16" s="50" t="n">
        <f aca="false">-K16*330</f>
        <v>-0</v>
      </c>
      <c r="M16" s="51" t="n">
        <f aca="false">-K16*200</f>
        <v>-0</v>
      </c>
    </row>
    <row r="17" customFormat="false" ht="13.2" hidden="false" customHeight="false" outlineLevel="0" collapsed="false">
      <c r="A17" s="52" t="n">
        <v>12</v>
      </c>
      <c r="B17" s="53"/>
      <c r="C17" s="54"/>
      <c r="D17" s="55" t="n">
        <f aca="false">IF(C17&lt;B17,C17+"24:00",C17)-B17</f>
        <v>0</v>
      </c>
      <c r="E17" s="56" t="n">
        <f aca="false">D17*24</f>
        <v>0</v>
      </c>
      <c r="F17" s="57" t="n">
        <f aca="false">E17*2</f>
        <v>0</v>
      </c>
      <c r="G17" s="45" t="n">
        <f aca="false">-F17*330</f>
        <v>-0</v>
      </c>
      <c r="H17" s="58"/>
      <c r="I17" s="59" t="n">
        <f aca="false">E17*3</f>
        <v>0</v>
      </c>
      <c r="J17" s="48" t="n">
        <f aca="false">-I17*500</f>
        <v>-0</v>
      </c>
      <c r="K17" s="49" t="n">
        <f aca="false">E17*4</f>
        <v>0</v>
      </c>
      <c r="L17" s="50" t="n">
        <f aca="false">-K17*330</f>
        <v>-0</v>
      </c>
      <c r="M17" s="51" t="n">
        <f aca="false">-K17*200</f>
        <v>-0</v>
      </c>
    </row>
    <row r="18" customFormat="false" ht="13.2" hidden="false" customHeight="false" outlineLevel="0" collapsed="false">
      <c r="A18" s="52" t="n">
        <v>13</v>
      </c>
      <c r="B18" s="53"/>
      <c r="C18" s="54"/>
      <c r="D18" s="55" t="n">
        <f aca="false">IF(C18&lt;B18,C18+"24:00",C18)-B18</f>
        <v>0</v>
      </c>
      <c r="E18" s="56" t="n">
        <f aca="false">D18*24</f>
        <v>0</v>
      </c>
      <c r="F18" s="57" t="n">
        <f aca="false">E18*2</f>
        <v>0</v>
      </c>
      <c r="G18" s="45" t="n">
        <f aca="false">-F18*330</f>
        <v>-0</v>
      </c>
      <c r="H18" s="58"/>
      <c r="I18" s="59" t="n">
        <f aca="false">E18*3</f>
        <v>0</v>
      </c>
      <c r="J18" s="48" t="n">
        <f aca="false">-I18*500</f>
        <v>-0</v>
      </c>
      <c r="K18" s="49" t="n">
        <f aca="false">E18*4</f>
        <v>0</v>
      </c>
      <c r="L18" s="50" t="n">
        <f aca="false">-K18*330</f>
        <v>-0</v>
      </c>
      <c r="M18" s="51" t="n">
        <f aca="false">-K18*200</f>
        <v>-0</v>
      </c>
    </row>
    <row r="19" customFormat="false" ht="13.2" hidden="false" customHeight="false" outlineLevel="0" collapsed="false">
      <c r="A19" s="52" t="n">
        <v>14</v>
      </c>
      <c r="B19" s="53"/>
      <c r="C19" s="54"/>
      <c r="D19" s="55" t="n">
        <f aca="false">IF(C19&lt;B19,C19+"24:00",C19)-B19</f>
        <v>0</v>
      </c>
      <c r="E19" s="56" t="n">
        <f aca="false">D19*24</f>
        <v>0</v>
      </c>
      <c r="F19" s="57" t="n">
        <f aca="false">E19*2</f>
        <v>0</v>
      </c>
      <c r="G19" s="45" t="n">
        <f aca="false">-F19*330</f>
        <v>-0</v>
      </c>
      <c r="H19" s="58"/>
      <c r="I19" s="59" t="n">
        <f aca="false">E19*3</f>
        <v>0</v>
      </c>
      <c r="J19" s="48" t="n">
        <f aca="false">-I19*500</f>
        <v>-0</v>
      </c>
      <c r="K19" s="49" t="n">
        <f aca="false">E19*4</f>
        <v>0</v>
      </c>
      <c r="L19" s="50" t="n">
        <f aca="false">-K19*330</f>
        <v>-0</v>
      </c>
      <c r="M19" s="51" t="n">
        <f aca="false">-K19*200</f>
        <v>-0</v>
      </c>
    </row>
    <row r="20" customFormat="false" ht="13.2" hidden="false" customHeight="false" outlineLevel="0" collapsed="false">
      <c r="A20" s="52" t="n">
        <v>15</v>
      </c>
      <c r="B20" s="53"/>
      <c r="C20" s="54"/>
      <c r="D20" s="55" t="n">
        <f aca="false">IF(C20&lt;B20,C20+"24:00",C20)-B20</f>
        <v>0</v>
      </c>
      <c r="E20" s="56" t="n">
        <f aca="false">D20*24</f>
        <v>0</v>
      </c>
      <c r="F20" s="57" t="n">
        <f aca="false">E20*2</f>
        <v>0</v>
      </c>
      <c r="G20" s="45" t="n">
        <f aca="false">-F20*330</f>
        <v>-0</v>
      </c>
      <c r="H20" s="58"/>
      <c r="I20" s="59" t="n">
        <f aca="false">E20*3</f>
        <v>0</v>
      </c>
      <c r="J20" s="48" t="n">
        <f aca="false">-I20*500</f>
        <v>-0</v>
      </c>
      <c r="K20" s="49" t="n">
        <f aca="false">E20*4</f>
        <v>0</v>
      </c>
      <c r="L20" s="50" t="n">
        <f aca="false">-K20*330</f>
        <v>-0</v>
      </c>
      <c r="M20" s="51" t="n">
        <f aca="false">-K20*200</f>
        <v>-0</v>
      </c>
    </row>
    <row r="21" customFormat="false" ht="13.2" hidden="false" customHeight="false" outlineLevel="0" collapsed="false">
      <c r="A21" s="52" t="n">
        <v>16</v>
      </c>
      <c r="B21" s="53"/>
      <c r="C21" s="54"/>
      <c r="D21" s="55" t="n">
        <f aca="false">IF(C21&lt;B21,C21+"24:00",C21)-B21</f>
        <v>0</v>
      </c>
      <c r="E21" s="56" t="n">
        <f aca="false">D21*24</f>
        <v>0</v>
      </c>
      <c r="F21" s="57" t="n">
        <f aca="false">E21*2</f>
        <v>0</v>
      </c>
      <c r="G21" s="45" t="n">
        <f aca="false">-F21*330</f>
        <v>-0</v>
      </c>
      <c r="H21" s="58"/>
      <c r="I21" s="59" t="n">
        <f aca="false">E21*3</f>
        <v>0</v>
      </c>
      <c r="J21" s="48" t="n">
        <f aca="false">-I21*500</f>
        <v>-0</v>
      </c>
      <c r="K21" s="49" t="n">
        <f aca="false">E21*4</f>
        <v>0</v>
      </c>
      <c r="L21" s="50" t="n">
        <f aca="false">-K21*330</f>
        <v>-0</v>
      </c>
      <c r="M21" s="51" t="n">
        <f aca="false">-K21*200</f>
        <v>-0</v>
      </c>
    </row>
    <row r="22" customFormat="false" ht="13.2" hidden="false" customHeight="false" outlineLevel="0" collapsed="false">
      <c r="A22" s="52" t="n">
        <v>17</v>
      </c>
      <c r="B22" s="53"/>
      <c r="C22" s="54"/>
      <c r="D22" s="55" t="n">
        <f aca="false">IF(C22&lt;B22,C22+"24:00",C22)-B22</f>
        <v>0</v>
      </c>
      <c r="E22" s="56" t="n">
        <f aca="false">D22*24</f>
        <v>0</v>
      </c>
      <c r="F22" s="57" t="n">
        <f aca="false">E22*2</f>
        <v>0</v>
      </c>
      <c r="G22" s="45" t="n">
        <f aca="false">-F22*330</f>
        <v>-0</v>
      </c>
      <c r="H22" s="58"/>
      <c r="I22" s="59" t="n">
        <f aca="false">E22*3</f>
        <v>0</v>
      </c>
      <c r="J22" s="48" t="n">
        <f aca="false">-I22*500</f>
        <v>-0</v>
      </c>
      <c r="K22" s="49" t="n">
        <f aca="false">E22*4</f>
        <v>0</v>
      </c>
      <c r="L22" s="50" t="n">
        <f aca="false">-K22*330</f>
        <v>-0</v>
      </c>
      <c r="M22" s="51" t="n">
        <f aca="false">-K22*200</f>
        <v>-0</v>
      </c>
    </row>
    <row r="23" customFormat="false" ht="13.2" hidden="false" customHeight="false" outlineLevel="0" collapsed="false">
      <c r="A23" s="52" t="n">
        <v>18</v>
      </c>
      <c r="B23" s="53"/>
      <c r="C23" s="54"/>
      <c r="D23" s="55" t="n">
        <f aca="false">IF(C23&lt;B23,C23+"24:00",C23)-B23</f>
        <v>0</v>
      </c>
      <c r="E23" s="56" t="n">
        <f aca="false">D23*24</f>
        <v>0</v>
      </c>
      <c r="F23" s="57" t="n">
        <f aca="false">E23*2</f>
        <v>0</v>
      </c>
      <c r="G23" s="45" t="n">
        <f aca="false">-F23*330</f>
        <v>-0</v>
      </c>
      <c r="H23" s="58"/>
      <c r="I23" s="59" t="n">
        <f aca="false">E23*3</f>
        <v>0</v>
      </c>
      <c r="J23" s="48" t="n">
        <f aca="false">-I23*500</f>
        <v>-0</v>
      </c>
      <c r="K23" s="49" t="n">
        <f aca="false">E23*4</f>
        <v>0</v>
      </c>
      <c r="L23" s="50" t="n">
        <f aca="false">-K23*330</f>
        <v>-0</v>
      </c>
      <c r="M23" s="51" t="n">
        <f aca="false">-K23*200</f>
        <v>-0</v>
      </c>
    </row>
    <row r="24" customFormat="false" ht="13.2" hidden="false" customHeight="false" outlineLevel="0" collapsed="false">
      <c r="A24" s="52" t="n">
        <v>19</v>
      </c>
      <c r="B24" s="53"/>
      <c r="C24" s="54"/>
      <c r="D24" s="55" t="n">
        <f aca="false">IF(C24&lt;B24,C24+"24:00",C24)-B24</f>
        <v>0</v>
      </c>
      <c r="E24" s="56" t="n">
        <f aca="false">D24*24</f>
        <v>0</v>
      </c>
      <c r="F24" s="57" t="n">
        <f aca="false">E24*2</f>
        <v>0</v>
      </c>
      <c r="G24" s="45" t="n">
        <f aca="false">-F24*330</f>
        <v>-0</v>
      </c>
      <c r="H24" s="58"/>
      <c r="I24" s="59" t="n">
        <f aca="false">E24*3</f>
        <v>0</v>
      </c>
      <c r="J24" s="48" t="n">
        <f aca="false">-I24*500</f>
        <v>-0</v>
      </c>
      <c r="K24" s="49" t="n">
        <f aca="false">E24*4</f>
        <v>0</v>
      </c>
      <c r="L24" s="50" t="n">
        <f aca="false">-K24*330</f>
        <v>-0</v>
      </c>
      <c r="M24" s="51" t="n">
        <f aca="false">-K24*200</f>
        <v>-0</v>
      </c>
    </row>
    <row r="25" customFormat="false" ht="13.2" hidden="false" customHeight="false" outlineLevel="0" collapsed="false">
      <c r="A25" s="52" t="n">
        <v>20</v>
      </c>
      <c r="B25" s="53"/>
      <c r="C25" s="54"/>
      <c r="D25" s="55" t="n">
        <f aca="false">IF(C25&lt;B25,C25+"24:00",C25)-B25</f>
        <v>0</v>
      </c>
      <c r="E25" s="56" t="n">
        <f aca="false">D25*24</f>
        <v>0</v>
      </c>
      <c r="F25" s="57" t="n">
        <f aca="false">E25*2</f>
        <v>0</v>
      </c>
      <c r="G25" s="45" t="n">
        <f aca="false">-F25*330</f>
        <v>-0</v>
      </c>
      <c r="H25" s="58"/>
      <c r="I25" s="59" t="n">
        <f aca="false">E25*3</f>
        <v>0</v>
      </c>
      <c r="J25" s="48" t="n">
        <f aca="false">-I25*500</f>
        <v>-0</v>
      </c>
      <c r="K25" s="49" t="n">
        <f aca="false">E25*4</f>
        <v>0</v>
      </c>
      <c r="L25" s="50" t="n">
        <f aca="false">-K25*330</f>
        <v>-0</v>
      </c>
      <c r="M25" s="51" t="n">
        <f aca="false">-K25*200</f>
        <v>-0</v>
      </c>
    </row>
    <row r="26" customFormat="false" ht="13.2" hidden="false" customHeight="false" outlineLevel="0" collapsed="false">
      <c r="A26" s="52" t="n">
        <v>21</v>
      </c>
      <c r="B26" s="53"/>
      <c r="C26" s="54"/>
      <c r="D26" s="55" t="n">
        <f aca="false">IF(C26&lt;B26,C26+"24:00",C26)-B26</f>
        <v>0</v>
      </c>
      <c r="E26" s="56" t="n">
        <f aca="false">D26*24</f>
        <v>0</v>
      </c>
      <c r="F26" s="57" t="n">
        <f aca="false">E26*2</f>
        <v>0</v>
      </c>
      <c r="G26" s="45" t="n">
        <f aca="false">-F26*330</f>
        <v>-0</v>
      </c>
      <c r="H26" s="58"/>
      <c r="I26" s="59" t="n">
        <f aca="false">E26*3</f>
        <v>0</v>
      </c>
      <c r="J26" s="48" t="n">
        <f aca="false">-I26*500</f>
        <v>-0</v>
      </c>
      <c r="K26" s="49" t="n">
        <f aca="false">E26*4</f>
        <v>0</v>
      </c>
      <c r="L26" s="50" t="n">
        <f aca="false">-K26*330</f>
        <v>-0</v>
      </c>
      <c r="M26" s="51" t="n">
        <f aca="false">-K26*200</f>
        <v>-0</v>
      </c>
    </row>
    <row r="27" customFormat="false" ht="13.2" hidden="false" customHeight="false" outlineLevel="0" collapsed="false">
      <c r="A27" s="52" t="n">
        <v>22</v>
      </c>
      <c r="B27" s="53"/>
      <c r="C27" s="54"/>
      <c r="D27" s="55" t="n">
        <f aca="false">IF(C27&lt;B27,C27+"24:00",C27)-B27</f>
        <v>0</v>
      </c>
      <c r="E27" s="56" t="n">
        <f aca="false">D27*24</f>
        <v>0</v>
      </c>
      <c r="F27" s="57" t="n">
        <f aca="false">E27*2</f>
        <v>0</v>
      </c>
      <c r="G27" s="45" t="n">
        <f aca="false">-F27*330</f>
        <v>-0</v>
      </c>
      <c r="H27" s="58"/>
      <c r="I27" s="59" t="n">
        <f aca="false">E27*3</f>
        <v>0</v>
      </c>
      <c r="J27" s="48" t="n">
        <f aca="false">-I27*500</f>
        <v>-0</v>
      </c>
      <c r="K27" s="49" t="n">
        <f aca="false">E27*4</f>
        <v>0</v>
      </c>
      <c r="L27" s="50" t="n">
        <f aca="false">-K27*330</f>
        <v>-0</v>
      </c>
      <c r="M27" s="51" t="n">
        <f aca="false">-K27*200</f>
        <v>-0</v>
      </c>
    </row>
    <row r="28" customFormat="false" ht="13.2" hidden="false" customHeight="false" outlineLevel="0" collapsed="false">
      <c r="A28" s="52" t="n">
        <v>23</v>
      </c>
      <c r="B28" s="53"/>
      <c r="C28" s="54"/>
      <c r="D28" s="55" t="n">
        <f aca="false">IF(C28&lt;B28,C28+"24:00",C28)-B28</f>
        <v>0</v>
      </c>
      <c r="E28" s="56" t="n">
        <f aca="false">D28*24</f>
        <v>0</v>
      </c>
      <c r="F28" s="57" t="n">
        <f aca="false">E28*2</f>
        <v>0</v>
      </c>
      <c r="G28" s="45" t="n">
        <f aca="false">-F28*330</f>
        <v>-0</v>
      </c>
      <c r="H28" s="58"/>
      <c r="I28" s="59" t="n">
        <f aca="false">E28*3</f>
        <v>0</v>
      </c>
      <c r="J28" s="48" t="n">
        <f aca="false">-I28*500</f>
        <v>-0</v>
      </c>
      <c r="K28" s="49" t="n">
        <f aca="false">E28*4</f>
        <v>0</v>
      </c>
      <c r="L28" s="50" t="n">
        <f aca="false">-K28*330</f>
        <v>-0</v>
      </c>
      <c r="M28" s="51" t="n">
        <f aca="false">-K28*200</f>
        <v>-0</v>
      </c>
    </row>
    <row r="29" customFormat="false" ht="13.2" hidden="false" customHeight="false" outlineLevel="0" collapsed="false">
      <c r="A29" s="52" t="n">
        <v>24</v>
      </c>
      <c r="B29" s="53"/>
      <c r="C29" s="54"/>
      <c r="D29" s="55" t="n">
        <f aca="false">IF(C29&lt;B29,C29+"24:00",C29)-B29</f>
        <v>0</v>
      </c>
      <c r="E29" s="56" t="n">
        <f aca="false">D29*24</f>
        <v>0</v>
      </c>
      <c r="F29" s="57" t="n">
        <f aca="false">E29*2</f>
        <v>0</v>
      </c>
      <c r="G29" s="45" t="n">
        <f aca="false">-F29*330</f>
        <v>-0</v>
      </c>
      <c r="H29" s="58"/>
      <c r="I29" s="59" t="n">
        <f aca="false">E29*3</f>
        <v>0</v>
      </c>
      <c r="J29" s="48" t="n">
        <f aca="false">-I29*500</f>
        <v>-0</v>
      </c>
      <c r="K29" s="49" t="n">
        <f aca="false">E29*4</f>
        <v>0</v>
      </c>
      <c r="L29" s="50" t="n">
        <f aca="false">-K29*330</f>
        <v>-0</v>
      </c>
      <c r="M29" s="51" t="n">
        <f aca="false">-K29*200</f>
        <v>-0</v>
      </c>
    </row>
    <row r="30" customFormat="false" ht="13.2" hidden="false" customHeight="false" outlineLevel="0" collapsed="false">
      <c r="A30" s="52" t="n">
        <v>25</v>
      </c>
      <c r="B30" s="53"/>
      <c r="C30" s="54"/>
      <c r="D30" s="55" t="n">
        <f aca="false">IF(C30&lt;B30,C30+"24:00",C30)-B30</f>
        <v>0</v>
      </c>
      <c r="E30" s="56" t="n">
        <f aca="false">D30*24</f>
        <v>0</v>
      </c>
      <c r="F30" s="57" t="n">
        <f aca="false">E30*2</f>
        <v>0</v>
      </c>
      <c r="G30" s="45" t="n">
        <f aca="false">-F30*330</f>
        <v>-0</v>
      </c>
      <c r="H30" s="58"/>
      <c r="I30" s="59" t="n">
        <f aca="false">E30*3</f>
        <v>0</v>
      </c>
      <c r="J30" s="48" t="n">
        <f aca="false">-I30*500</f>
        <v>-0</v>
      </c>
      <c r="K30" s="49" t="n">
        <f aca="false">E30*4</f>
        <v>0</v>
      </c>
      <c r="L30" s="50" t="n">
        <f aca="false">-K30*330</f>
        <v>-0</v>
      </c>
      <c r="M30" s="51" t="n">
        <f aca="false">-K30*200</f>
        <v>-0</v>
      </c>
    </row>
    <row r="31" customFormat="false" ht="13.2" hidden="false" customHeight="false" outlineLevel="0" collapsed="false">
      <c r="A31" s="52" t="n">
        <v>26</v>
      </c>
      <c r="B31" s="53"/>
      <c r="C31" s="54"/>
      <c r="D31" s="55" t="n">
        <f aca="false">IF(C31&lt;B31,C31+"24:00",C31)-B31</f>
        <v>0</v>
      </c>
      <c r="E31" s="56" t="n">
        <f aca="false">D31*24</f>
        <v>0</v>
      </c>
      <c r="F31" s="57" t="n">
        <f aca="false">E31*2</f>
        <v>0</v>
      </c>
      <c r="G31" s="45" t="n">
        <f aca="false">-F31*330</f>
        <v>-0</v>
      </c>
      <c r="H31" s="58"/>
      <c r="I31" s="59" t="n">
        <f aca="false">E31*3</f>
        <v>0</v>
      </c>
      <c r="J31" s="48" t="n">
        <f aca="false">-I31*500</f>
        <v>-0</v>
      </c>
      <c r="K31" s="49" t="n">
        <f aca="false">E31*4</f>
        <v>0</v>
      </c>
      <c r="L31" s="50" t="n">
        <f aca="false">-K31*330</f>
        <v>-0</v>
      </c>
      <c r="M31" s="51" t="n">
        <f aca="false">-K31*200</f>
        <v>-0</v>
      </c>
    </row>
    <row r="32" customFormat="false" ht="13.2" hidden="false" customHeight="false" outlineLevel="0" collapsed="false">
      <c r="A32" s="52" t="n">
        <v>27</v>
      </c>
      <c r="B32" s="53"/>
      <c r="C32" s="54"/>
      <c r="D32" s="55" t="n">
        <f aca="false">IF(C32&lt;B32,C32+"24:00",C32)-B32</f>
        <v>0</v>
      </c>
      <c r="E32" s="56" t="n">
        <f aca="false">D32*24</f>
        <v>0</v>
      </c>
      <c r="F32" s="57" t="n">
        <f aca="false">E32*2</f>
        <v>0</v>
      </c>
      <c r="G32" s="45" t="n">
        <f aca="false">-F32*330</f>
        <v>-0</v>
      </c>
      <c r="H32" s="58"/>
      <c r="I32" s="59" t="n">
        <f aca="false">E32*3</f>
        <v>0</v>
      </c>
      <c r="J32" s="48" t="n">
        <f aca="false">-I32*500</f>
        <v>-0</v>
      </c>
      <c r="K32" s="49" t="n">
        <f aca="false">E32*4</f>
        <v>0</v>
      </c>
      <c r="L32" s="50" t="n">
        <f aca="false">-K32*330</f>
        <v>-0</v>
      </c>
      <c r="M32" s="51" t="n">
        <f aca="false">-K32*200</f>
        <v>-0</v>
      </c>
    </row>
    <row r="33" customFormat="false" ht="13.2" hidden="false" customHeight="false" outlineLevel="0" collapsed="false">
      <c r="A33" s="52" t="n">
        <v>28</v>
      </c>
      <c r="B33" s="53"/>
      <c r="C33" s="54"/>
      <c r="D33" s="55" t="n">
        <f aca="false">IF(C33&lt;B33,C33+"24:00",C33)-B33</f>
        <v>0</v>
      </c>
      <c r="E33" s="56" t="n">
        <f aca="false">D33*24</f>
        <v>0</v>
      </c>
      <c r="F33" s="57" t="n">
        <f aca="false">E33*2</f>
        <v>0</v>
      </c>
      <c r="G33" s="45" t="n">
        <f aca="false">-F33*330</f>
        <v>-0</v>
      </c>
      <c r="H33" s="58"/>
      <c r="I33" s="59" t="n">
        <f aca="false">E33*3</f>
        <v>0</v>
      </c>
      <c r="J33" s="48" t="n">
        <f aca="false">-I33*500</f>
        <v>-0</v>
      </c>
      <c r="K33" s="49" t="n">
        <f aca="false">E33*4</f>
        <v>0</v>
      </c>
      <c r="L33" s="50" t="n">
        <f aca="false">-K33*330</f>
        <v>-0</v>
      </c>
      <c r="M33" s="51" t="n">
        <f aca="false">-K33*200</f>
        <v>-0</v>
      </c>
    </row>
    <row r="34" customFormat="false" ht="13.2" hidden="false" customHeight="false" outlineLevel="0" collapsed="false">
      <c r="A34" s="52" t="n">
        <v>29</v>
      </c>
      <c r="B34" s="53"/>
      <c r="C34" s="54"/>
      <c r="D34" s="55" t="n">
        <f aca="false">IF(C34&lt;B34,C34+"24:00",C34)-B34</f>
        <v>0</v>
      </c>
      <c r="E34" s="56" t="n">
        <f aca="false">D34*24</f>
        <v>0</v>
      </c>
      <c r="F34" s="57" t="n">
        <f aca="false">E34*2</f>
        <v>0</v>
      </c>
      <c r="G34" s="45" t="n">
        <f aca="false">-F34*330</f>
        <v>-0</v>
      </c>
      <c r="H34" s="58"/>
      <c r="I34" s="59" t="n">
        <f aca="false">E34*3</f>
        <v>0</v>
      </c>
      <c r="J34" s="48" t="n">
        <f aca="false">-I34*500</f>
        <v>-0</v>
      </c>
      <c r="K34" s="49" t="n">
        <f aca="false">E34*4</f>
        <v>0</v>
      </c>
      <c r="L34" s="50" t="n">
        <f aca="false">-K34*330</f>
        <v>-0</v>
      </c>
      <c r="M34" s="51" t="n">
        <f aca="false">-K34*200</f>
        <v>-0</v>
      </c>
    </row>
    <row r="35" customFormat="false" ht="13.2" hidden="false" customHeight="false" outlineLevel="0" collapsed="false">
      <c r="A35" s="52" t="n">
        <v>30</v>
      </c>
      <c r="B35" s="53"/>
      <c r="C35" s="54"/>
      <c r="D35" s="55" t="n">
        <f aca="false">IF(C35&lt;B35,C35+"24:00",C35)-B35</f>
        <v>0</v>
      </c>
      <c r="E35" s="56" t="n">
        <f aca="false">D35*24</f>
        <v>0</v>
      </c>
      <c r="F35" s="57" t="n">
        <f aca="false">E35*2</f>
        <v>0</v>
      </c>
      <c r="G35" s="45" t="n">
        <f aca="false">-F35*330</f>
        <v>-0</v>
      </c>
      <c r="H35" s="58"/>
      <c r="I35" s="59" t="n">
        <f aca="false">E35*3</f>
        <v>0</v>
      </c>
      <c r="J35" s="48" t="n">
        <f aca="false">-I35*500</f>
        <v>-0</v>
      </c>
      <c r="K35" s="49" t="n">
        <f aca="false">E35*4</f>
        <v>0</v>
      </c>
      <c r="L35" s="50" t="n">
        <f aca="false">-K35*330</f>
        <v>-0</v>
      </c>
      <c r="M35" s="51" t="n">
        <f aca="false">-K35*200</f>
        <v>-0</v>
      </c>
    </row>
    <row r="36" customFormat="false" ht="13.8" hidden="false" customHeight="false" outlineLevel="0" collapsed="false">
      <c r="A36" s="60" t="n">
        <v>31</v>
      </c>
      <c r="B36" s="61"/>
      <c r="C36" s="62"/>
      <c r="D36" s="63" t="n">
        <f aca="false">IF(C36&lt;B36,C36+"24:00",C36)-B36</f>
        <v>0</v>
      </c>
      <c r="E36" s="64" t="n">
        <f aca="false">D36*24</f>
        <v>0</v>
      </c>
      <c r="F36" s="65" t="n">
        <f aca="false">E36*2</f>
        <v>0</v>
      </c>
      <c r="G36" s="45" t="n">
        <f aca="false">-F36*330</f>
        <v>-0</v>
      </c>
      <c r="H36" s="66"/>
      <c r="I36" s="67" t="n">
        <f aca="false">E36*3</f>
        <v>0</v>
      </c>
      <c r="J36" s="68" t="n">
        <f aca="false">I36*500</f>
        <v>0</v>
      </c>
      <c r="K36" s="69" t="n">
        <f aca="false">E36*4</f>
        <v>0</v>
      </c>
      <c r="L36" s="70" t="n">
        <f aca="false">K36*330</f>
        <v>0</v>
      </c>
      <c r="M36" s="71" t="n">
        <f aca="false">K36*200</f>
        <v>0</v>
      </c>
    </row>
    <row r="37" customFormat="false" ht="13.8" hidden="false" customHeight="false" outlineLevel="0" collapsed="false">
      <c r="A37" s="72" t="s">
        <v>27</v>
      </c>
      <c r="B37" s="73" t="s">
        <v>28</v>
      </c>
      <c r="C37" s="73"/>
      <c r="D37" s="74" t="n">
        <f aca="false">SUM(E6:E36)</f>
        <v>0</v>
      </c>
      <c r="E37" s="74"/>
      <c r="F37" s="75" t="n">
        <f aca="false">SUM(F6:F36)</f>
        <v>0</v>
      </c>
      <c r="G37" s="76" t="n">
        <f aca="false">SUM(G6:G36)</f>
        <v>0</v>
      </c>
      <c r="H37" s="77" t="n">
        <f aca="false">SUM(H6:H36)</f>
        <v>0</v>
      </c>
      <c r="I37" s="78" t="n">
        <f aca="false">SUM(I6:I36)</f>
        <v>0</v>
      </c>
      <c r="J37" s="79" t="n">
        <f aca="false">SUM(J6:J36)</f>
        <v>0</v>
      </c>
      <c r="K37" s="78" t="n">
        <f aca="false">SUM(K6:K36)</f>
        <v>0</v>
      </c>
      <c r="L37" s="80" t="n">
        <f aca="false">SUM(L6:L36)</f>
        <v>0</v>
      </c>
      <c r="M37" s="81" t="n">
        <f aca="false">SUM(M6:M36)</f>
        <v>0</v>
      </c>
    </row>
    <row r="38" customFormat="false" ht="13.8" hidden="false" customHeight="false" outlineLevel="0" collapsed="false">
      <c r="A38" s="82" t="s">
        <v>29</v>
      </c>
      <c r="B38" s="83" t="s">
        <v>30</v>
      </c>
      <c r="C38" s="83"/>
      <c r="D38" s="84" t="n">
        <f aca="false">AVERAGE(E6:E36)</f>
        <v>0</v>
      </c>
      <c r="E38" s="84"/>
      <c r="F38" s="85" t="n">
        <f aca="false">AVERAGE(F6:F36)</f>
        <v>0</v>
      </c>
      <c r="G38" s="86" t="n">
        <f aca="false">AVERAGE(G6:G36)</f>
        <v>0</v>
      </c>
      <c r="H38" s="87" t="e">
        <f aca="false">AVERAGE(H6:H36)</f>
        <v>#DIV/0!</v>
      </c>
      <c r="I38" s="88" t="n">
        <f aca="false">AVERAGE(I6:I36)</f>
        <v>0</v>
      </c>
      <c r="J38" s="89" t="n">
        <f aca="false">AVERAGE(J6:J36)</f>
        <v>0</v>
      </c>
      <c r="K38" s="88" t="n">
        <f aca="false">AVERAGE(K6:K36)</f>
        <v>0</v>
      </c>
      <c r="L38" s="90" t="n">
        <f aca="false">AVERAGE(L6:L36)</f>
        <v>0</v>
      </c>
      <c r="M38" s="91" t="n">
        <f aca="false">AVERAGE(M6:M36)</f>
        <v>0</v>
      </c>
    </row>
    <row r="39" customFormat="false" ht="13.2" hidden="false" customHeight="false" outlineLevel="0" collapsed="false">
      <c r="A39" s="92" t="s">
        <v>31</v>
      </c>
      <c r="B39" s="93" t="s">
        <v>13</v>
      </c>
      <c r="C39" s="94" t="s">
        <v>14</v>
      </c>
      <c r="D39" s="93" t="s">
        <v>15</v>
      </c>
      <c r="E39" s="93"/>
      <c r="F39" s="95" t="s">
        <v>16</v>
      </c>
      <c r="G39" s="96" t="s">
        <v>32</v>
      </c>
      <c r="H39" s="97" t="s">
        <v>9</v>
      </c>
      <c r="I39" s="98" t="s">
        <v>16</v>
      </c>
      <c r="J39" s="99" t="s">
        <v>32</v>
      </c>
      <c r="K39" s="100" t="s">
        <v>16</v>
      </c>
      <c r="L39" s="101" t="s">
        <v>32</v>
      </c>
      <c r="M39" s="101"/>
    </row>
    <row r="40" customFormat="false" ht="13.8" hidden="false" customHeight="false" outlineLevel="0" collapsed="false">
      <c r="A40" s="92"/>
      <c r="B40" s="102" t="s">
        <v>19</v>
      </c>
      <c r="C40" s="31" t="s">
        <v>19</v>
      </c>
      <c r="D40" s="31" t="s">
        <v>20</v>
      </c>
      <c r="E40" s="103" t="s">
        <v>21</v>
      </c>
      <c r="F40" s="104" t="s">
        <v>22</v>
      </c>
      <c r="G40" s="105" t="s">
        <v>23</v>
      </c>
      <c r="H40" s="97"/>
      <c r="I40" s="106" t="s">
        <v>22</v>
      </c>
      <c r="J40" s="36" t="s">
        <v>24</v>
      </c>
      <c r="K40" s="107" t="s">
        <v>22</v>
      </c>
      <c r="L40" s="108" t="s">
        <v>25</v>
      </c>
      <c r="M40" s="38" t="s">
        <v>26</v>
      </c>
    </row>
    <row r="41" customFormat="false" ht="13.2" hidden="false" customHeight="false" outlineLevel="0" collapsed="false">
      <c r="A41" s="60" t="n">
        <v>31</v>
      </c>
      <c r="B41" s="61"/>
      <c r="C41" s="62"/>
      <c r="D41" s="63" t="n">
        <f aca="false">IF(C41&lt;B41,C41+"24:00",C41)-B41</f>
        <v>0</v>
      </c>
      <c r="E41" s="64" t="n">
        <f aca="false">D41*24</f>
        <v>0</v>
      </c>
      <c r="F41" s="65" t="n">
        <f aca="false">E41*2</f>
        <v>0</v>
      </c>
      <c r="G41" s="45" t="n">
        <f aca="false">-F41*330</f>
        <v>-0</v>
      </c>
      <c r="H41" s="66"/>
      <c r="I41" s="67" t="n">
        <f aca="false">E41*3</f>
        <v>0</v>
      </c>
      <c r="J41" s="68" t="n">
        <f aca="false">-I41*500</f>
        <v>-0</v>
      </c>
      <c r="K41" s="69" t="n">
        <f aca="false">E41*4</f>
        <v>0</v>
      </c>
      <c r="L41" s="70" t="n">
        <f aca="false">-K41*330</f>
        <v>-0</v>
      </c>
      <c r="M41" s="71" t="n">
        <f aca="false">-K41*200</f>
        <v>-0</v>
      </c>
    </row>
    <row r="42" customFormat="false" ht="13.2" hidden="false" customHeight="false" outlineLevel="0" collapsed="false">
      <c r="A42" s="52" t="n">
        <v>2</v>
      </c>
      <c r="B42" s="53"/>
      <c r="C42" s="54"/>
      <c r="D42" s="63" t="n">
        <f aca="false">IF(C42&lt;B42,C42+"24:00",C42)-B42</f>
        <v>0</v>
      </c>
      <c r="E42" s="64" t="n">
        <f aca="false">D42*24</f>
        <v>0</v>
      </c>
      <c r="F42" s="65" t="n">
        <f aca="false">E42*2</f>
        <v>0</v>
      </c>
      <c r="G42" s="45" t="n">
        <f aca="false">-F42*330</f>
        <v>-0</v>
      </c>
      <c r="H42" s="66"/>
      <c r="I42" s="67" t="n">
        <f aca="false">E42*3</f>
        <v>0</v>
      </c>
      <c r="J42" s="68" t="n">
        <f aca="false">-I42*500</f>
        <v>-0</v>
      </c>
      <c r="K42" s="69" t="n">
        <f aca="false">E42*4</f>
        <v>0</v>
      </c>
      <c r="L42" s="70" t="n">
        <f aca="false">-K42*330</f>
        <v>-0</v>
      </c>
      <c r="M42" s="71" t="n">
        <f aca="false">-K42*200</f>
        <v>-0</v>
      </c>
    </row>
    <row r="43" customFormat="false" ht="13.2" hidden="false" customHeight="false" outlineLevel="0" collapsed="false">
      <c r="A43" s="52" t="n">
        <v>3</v>
      </c>
      <c r="B43" s="53"/>
      <c r="C43" s="54"/>
      <c r="D43" s="63" t="n">
        <f aca="false">IF(C43&lt;B43,C43+"24:00",C43)-B43</f>
        <v>0</v>
      </c>
      <c r="E43" s="64" t="n">
        <f aca="false">D43*24</f>
        <v>0</v>
      </c>
      <c r="F43" s="65" t="n">
        <f aca="false">E43*2</f>
        <v>0</v>
      </c>
      <c r="G43" s="45" t="n">
        <f aca="false">-F43*330</f>
        <v>-0</v>
      </c>
      <c r="H43" s="66"/>
      <c r="I43" s="67" t="n">
        <f aca="false">E43*3</f>
        <v>0</v>
      </c>
      <c r="J43" s="68" t="n">
        <f aca="false">-I43*500</f>
        <v>-0</v>
      </c>
      <c r="K43" s="69" t="n">
        <f aca="false">E43*4</f>
        <v>0</v>
      </c>
      <c r="L43" s="70" t="n">
        <f aca="false">-K43*330</f>
        <v>-0</v>
      </c>
      <c r="M43" s="71" t="n">
        <f aca="false">-K43*200</f>
        <v>-0</v>
      </c>
    </row>
    <row r="44" customFormat="false" ht="13.2" hidden="false" customHeight="false" outlineLevel="0" collapsed="false">
      <c r="A44" s="52" t="n">
        <v>4</v>
      </c>
      <c r="B44" s="53"/>
      <c r="C44" s="54"/>
      <c r="D44" s="63" t="n">
        <f aca="false">IF(C44&lt;B44,C44+"24:00",C44)-B44</f>
        <v>0</v>
      </c>
      <c r="E44" s="64" t="n">
        <f aca="false">D44*24</f>
        <v>0</v>
      </c>
      <c r="F44" s="65" t="n">
        <f aca="false">E44*2</f>
        <v>0</v>
      </c>
      <c r="G44" s="45" t="n">
        <f aca="false">-F44*330</f>
        <v>-0</v>
      </c>
      <c r="H44" s="66"/>
      <c r="I44" s="67" t="n">
        <f aca="false">E44*3</f>
        <v>0</v>
      </c>
      <c r="J44" s="68" t="n">
        <f aca="false">-I44*500</f>
        <v>-0</v>
      </c>
      <c r="K44" s="69" t="n">
        <f aca="false">E44*4</f>
        <v>0</v>
      </c>
      <c r="L44" s="70" t="n">
        <f aca="false">-K44*330</f>
        <v>-0</v>
      </c>
      <c r="M44" s="71" t="n">
        <f aca="false">-K44*200</f>
        <v>-0</v>
      </c>
    </row>
    <row r="45" customFormat="false" ht="13.2" hidden="false" customHeight="false" outlineLevel="0" collapsed="false">
      <c r="A45" s="52" t="n">
        <v>5</v>
      </c>
      <c r="B45" s="53"/>
      <c r="C45" s="54"/>
      <c r="D45" s="63" t="n">
        <f aca="false">IF(C45&lt;B45,C45+"24:00",C45)-B45</f>
        <v>0</v>
      </c>
      <c r="E45" s="64" t="n">
        <f aca="false">D45*24</f>
        <v>0</v>
      </c>
      <c r="F45" s="65" t="n">
        <f aca="false">E45*2</f>
        <v>0</v>
      </c>
      <c r="G45" s="45" t="n">
        <f aca="false">-F45*330</f>
        <v>-0</v>
      </c>
      <c r="H45" s="66"/>
      <c r="I45" s="67" t="n">
        <f aca="false">E45*3</f>
        <v>0</v>
      </c>
      <c r="J45" s="68" t="n">
        <f aca="false">-I45*500</f>
        <v>-0</v>
      </c>
      <c r="K45" s="69" t="n">
        <f aca="false">E45*4</f>
        <v>0</v>
      </c>
      <c r="L45" s="70" t="n">
        <f aca="false">-K45*330</f>
        <v>-0</v>
      </c>
      <c r="M45" s="71" t="n">
        <f aca="false">-K45*200</f>
        <v>-0</v>
      </c>
    </row>
    <row r="46" customFormat="false" ht="13.2" hidden="false" customHeight="false" outlineLevel="0" collapsed="false">
      <c r="A46" s="52" t="n">
        <v>6</v>
      </c>
      <c r="B46" s="53"/>
      <c r="C46" s="54"/>
      <c r="D46" s="63" t="n">
        <f aca="false">IF(C46&lt;B46,C46+"24:00",C46)-B46</f>
        <v>0</v>
      </c>
      <c r="E46" s="64" t="n">
        <f aca="false">D46*24</f>
        <v>0</v>
      </c>
      <c r="F46" s="65" t="n">
        <f aca="false">E46*2</f>
        <v>0</v>
      </c>
      <c r="G46" s="45" t="n">
        <f aca="false">-F46*330</f>
        <v>-0</v>
      </c>
      <c r="H46" s="66"/>
      <c r="I46" s="67" t="n">
        <f aca="false">E46*3</f>
        <v>0</v>
      </c>
      <c r="J46" s="68" t="n">
        <f aca="false">-I46*500</f>
        <v>-0</v>
      </c>
      <c r="K46" s="69" t="n">
        <f aca="false">E46*4</f>
        <v>0</v>
      </c>
      <c r="L46" s="70" t="n">
        <f aca="false">-K46*330</f>
        <v>-0</v>
      </c>
      <c r="M46" s="71" t="n">
        <f aca="false">-K46*200</f>
        <v>-0</v>
      </c>
    </row>
    <row r="47" customFormat="false" ht="13.2" hidden="false" customHeight="false" outlineLevel="0" collapsed="false">
      <c r="A47" s="52" t="n">
        <v>7</v>
      </c>
      <c r="B47" s="53"/>
      <c r="C47" s="54"/>
      <c r="D47" s="63" t="n">
        <f aca="false">IF(C47&lt;B47,C47+"24:00",C47)-B47</f>
        <v>0</v>
      </c>
      <c r="E47" s="64" t="n">
        <f aca="false">D47*24</f>
        <v>0</v>
      </c>
      <c r="F47" s="65" t="n">
        <f aca="false">E47*2</f>
        <v>0</v>
      </c>
      <c r="G47" s="45" t="n">
        <f aca="false">-F47*330</f>
        <v>-0</v>
      </c>
      <c r="H47" s="66"/>
      <c r="I47" s="67" t="n">
        <f aca="false">E47*3</f>
        <v>0</v>
      </c>
      <c r="J47" s="68" t="n">
        <f aca="false">-I47*500</f>
        <v>-0</v>
      </c>
      <c r="K47" s="69" t="n">
        <f aca="false">E47*4</f>
        <v>0</v>
      </c>
      <c r="L47" s="70" t="n">
        <f aca="false">-K47*330</f>
        <v>-0</v>
      </c>
      <c r="M47" s="71" t="n">
        <f aca="false">-K47*200</f>
        <v>-0</v>
      </c>
    </row>
    <row r="48" customFormat="false" ht="13.2" hidden="false" customHeight="false" outlineLevel="0" collapsed="false">
      <c r="A48" s="52" t="n">
        <v>8</v>
      </c>
      <c r="B48" s="53"/>
      <c r="C48" s="54"/>
      <c r="D48" s="63" t="n">
        <f aca="false">IF(C48&lt;B48,C48+"24:00",C48)-B48</f>
        <v>0</v>
      </c>
      <c r="E48" s="64" t="n">
        <f aca="false">D48*24</f>
        <v>0</v>
      </c>
      <c r="F48" s="65" t="n">
        <f aca="false">E48*2</f>
        <v>0</v>
      </c>
      <c r="G48" s="45" t="n">
        <f aca="false">-F48*330</f>
        <v>-0</v>
      </c>
      <c r="H48" s="66"/>
      <c r="I48" s="67" t="n">
        <f aca="false">E48*3</f>
        <v>0</v>
      </c>
      <c r="J48" s="68" t="n">
        <f aca="false">-I48*500</f>
        <v>-0</v>
      </c>
      <c r="K48" s="69" t="n">
        <f aca="false">E48*4</f>
        <v>0</v>
      </c>
      <c r="L48" s="70" t="n">
        <f aca="false">-K48*330</f>
        <v>-0</v>
      </c>
      <c r="M48" s="71" t="n">
        <f aca="false">-K48*200</f>
        <v>-0</v>
      </c>
    </row>
    <row r="49" customFormat="false" ht="13.2" hidden="false" customHeight="false" outlineLevel="0" collapsed="false">
      <c r="A49" s="52" t="n">
        <v>9</v>
      </c>
      <c r="B49" s="53"/>
      <c r="C49" s="54"/>
      <c r="D49" s="63" t="n">
        <f aca="false">IF(C49&lt;B49,C49+"24:00",C49)-B49</f>
        <v>0</v>
      </c>
      <c r="E49" s="64" t="n">
        <f aca="false">D49*24</f>
        <v>0</v>
      </c>
      <c r="F49" s="65" t="n">
        <f aca="false">E49*2</f>
        <v>0</v>
      </c>
      <c r="G49" s="45" t="n">
        <f aca="false">-F49*330</f>
        <v>-0</v>
      </c>
      <c r="H49" s="66"/>
      <c r="I49" s="67" t="n">
        <f aca="false">E49*3</f>
        <v>0</v>
      </c>
      <c r="J49" s="68" t="n">
        <f aca="false">-I49*500</f>
        <v>-0</v>
      </c>
      <c r="K49" s="69" t="n">
        <f aca="false">E49*4</f>
        <v>0</v>
      </c>
      <c r="L49" s="70" t="n">
        <f aca="false">-K49*330</f>
        <v>-0</v>
      </c>
      <c r="M49" s="71" t="n">
        <f aca="false">-K49*200</f>
        <v>-0</v>
      </c>
    </row>
    <row r="50" customFormat="false" ht="13.2" hidden="false" customHeight="false" outlineLevel="0" collapsed="false">
      <c r="A50" s="52" t="n">
        <v>10</v>
      </c>
      <c r="B50" s="53"/>
      <c r="C50" s="54"/>
      <c r="D50" s="63" t="n">
        <f aca="false">IF(C50&lt;B50,C50+"24:00",C50)-B50</f>
        <v>0</v>
      </c>
      <c r="E50" s="64" t="n">
        <f aca="false">D50*24</f>
        <v>0</v>
      </c>
      <c r="F50" s="65" t="n">
        <f aca="false">E50*2</f>
        <v>0</v>
      </c>
      <c r="G50" s="45" t="n">
        <f aca="false">-F50*330</f>
        <v>-0</v>
      </c>
      <c r="H50" s="66"/>
      <c r="I50" s="67" t="n">
        <f aca="false">E50*3</f>
        <v>0</v>
      </c>
      <c r="J50" s="68" t="n">
        <f aca="false">-I50*500</f>
        <v>-0</v>
      </c>
      <c r="K50" s="69" t="n">
        <f aca="false">E50*4</f>
        <v>0</v>
      </c>
      <c r="L50" s="70" t="n">
        <f aca="false">-K50*330</f>
        <v>-0</v>
      </c>
      <c r="M50" s="71" t="n">
        <f aca="false">-K50*200</f>
        <v>-0</v>
      </c>
    </row>
    <row r="51" customFormat="false" ht="13.2" hidden="false" customHeight="false" outlineLevel="0" collapsed="false">
      <c r="A51" s="52" t="n">
        <v>11</v>
      </c>
      <c r="B51" s="53"/>
      <c r="C51" s="54"/>
      <c r="D51" s="63" t="n">
        <f aca="false">IF(C51&lt;B51,C51+"24:00",C51)-B51</f>
        <v>0</v>
      </c>
      <c r="E51" s="64" t="n">
        <f aca="false">D51*24</f>
        <v>0</v>
      </c>
      <c r="F51" s="65" t="n">
        <f aca="false">E51*2</f>
        <v>0</v>
      </c>
      <c r="G51" s="45" t="n">
        <f aca="false">-F51*330</f>
        <v>-0</v>
      </c>
      <c r="H51" s="66"/>
      <c r="I51" s="67" t="n">
        <f aca="false">E51*3</f>
        <v>0</v>
      </c>
      <c r="J51" s="68" t="n">
        <f aca="false">-I51*500</f>
        <v>-0</v>
      </c>
      <c r="K51" s="69" t="n">
        <f aca="false">E51*4</f>
        <v>0</v>
      </c>
      <c r="L51" s="70" t="n">
        <f aca="false">-K51*330</f>
        <v>-0</v>
      </c>
      <c r="M51" s="71" t="n">
        <f aca="false">-K51*200</f>
        <v>-0</v>
      </c>
    </row>
    <row r="52" customFormat="false" ht="13.2" hidden="false" customHeight="false" outlineLevel="0" collapsed="false">
      <c r="A52" s="52" t="n">
        <v>12</v>
      </c>
      <c r="B52" s="53"/>
      <c r="C52" s="54"/>
      <c r="D52" s="63" t="n">
        <f aca="false">IF(C52&lt;B52,C52+"24:00",C52)-B52</f>
        <v>0</v>
      </c>
      <c r="E52" s="64" t="n">
        <f aca="false">D52*24</f>
        <v>0</v>
      </c>
      <c r="F52" s="65" t="n">
        <f aca="false">E52*2</f>
        <v>0</v>
      </c>
      <c r="G52" s="45" t="n">
        <f aca="false">-F52*330</f>
        <v>-0</v>
      </c>
      <c r="H52" s="66"/>
      <c r="I52" s="67" t="n">
        <f aca="false">E52*3</f>
        <v>0</v>
      </c>
      <c r="J52" s="68" t="n">
        <f aca="false">-I52*500</f>
        <v>-0</v>
      </c>
      <c r="K52" s="69" t="n">
        <f aca="false">E52*4</f>
        <v>0</v>
      </c>
      <c r="L52" s="70" t="n">
        <f aca="false">-K52*330</f>
        <v>-0</v>
      </c>
      <c r="M52" s="71" t="n">
        <f aca="false">-K52*200</f>
        <v>-0</v>
      </c>
    </row>
    <row r="53" customFormat="false" ht="13.2" hidden="false" customHeight="false" outlineLevel="0" collapsed="false">
      <c r="A53" s="52" t="n">
        <v>13</v>
      </c>
      <c r="B53" s="53"/>
      <c r="C53" s="54"/>
      <c r="D53" s="63" t="n">
        <f aca="false">IF(C53&lt;B53,C53+"24:00",C53)-B53</f>
        <v>0</v>
      </c>
      <c r="E53" s="64" t="n">
        <f aca="false">D53*24</f>
        <v>0</v>
      </c>
      <c r="F53" s="65" t="n">
        <f aca="false">E53*2</f>
        <v>0</v>
      </c>
      <c r="G53" s="45" t="n">
        <f aca="false">-F53*330</f>
        <v>-0</v>
      </c>
      <c r="H53" s="66"/>
      <c r="I53" s="67" t="n">
        <f aca="false">E53*3</f>
        <v>0</v>
      </c>
      <c r="J53" s="68" t="n">
        <f aca="false">-I53*500</f>
        <v>-0</v>
      </c>
      <c r="K53" s="69" t="n">
        <f aca="false">E53*4</f>
        <v>0</v>
      </c>
      <c r="L53" s="70" t="n">
        <f aca="false">-K53*330</f>
        <v>-0</v>
      </c>
      <c r="M53" s="71" t="n">
        <f aca="false">-K53*200</f>
        <v>-0</v>
      </c>
    </row>
    <row r="54" customFormat="false" ht="13.2" hidden="false" customHeight="false" outlineLevel="0" collapsed="false">
      <c r="A54" s="52" t="n">
        <v>14</v>
      </c>
      <c r="B54" s="53"/>
      <c r="C54" s="54"/>
      <c r="D54" s="63" t="n">
        <f aca="false">IF(C54&lt;B54,C54+"24:00",C54)-B54</f>
        <v>0</v>
      </c>
      <c r="E54" s="64" t="n">
        <f aca="false">D54*24</f>
        <v>0</v>
      </c>
      <c r="F54" s="65" t="n">
        <f aca="false">E54*2</f>
        <v>0</v>
      </c>
      <c r="G54" s="45" t="n">
        <f aca="false">-F54*330</f>
        <v>-0</v>
      </c>
      <c r="H54" s="66"/>
      <c r="I54" s="67" t="n">
        <f aca="false">E54*3</f>
        <v>0</v>
      </c>
      <c r="J54" s="68" t="n">
        <f aca="false">-I54*500</f>
        <v>-0</v>
      </c>
      <c r="K54" s="69" t="n">
        <f aca="false">E54*4</f>
        <v>0</v>
      </c>
      <c r="L54" s="70" t="n">
        <f aca="false">-K54*330</f>
        <v>-0</v>
      </c>
      <c r="M54" s="71" t="n">
        <f aca="false">-K54*200</f>
        <v>-0</v>
      </c>
    </row>
    <row r="55" customFormat="false" ht="13.2" hidden="false" customHeight="false" outlineLevel="0" collapsed="false">
      <c r="A55" s="52" t="n">
        <v>15</v>
      </c>
      <c r="B55" s="53"/>
      <c r="C55" s="54"/>
      <c r="D55" s="63" t="n">
        <f aca="false">IF(C55&lt;B55,C55+"24:00",C55)-B55</f>
        <v>0</v>
      </c>
      <c r="E55" s="64" t="n">
        <f aca="false">D55*24</f>
        <v>0</v>
      </c>
      <c r="F55" s="65" t="n">
        <f aca="false">E55*2</f>
        <v>0</v>
      </c>
      <c r="G55" s="45" t="n">
        <f aca="false">-F55*330</f>
        <v>-0</v>
      </c>
      <c r="H55" s="66"/>
      <c r="I55" s="67" t="n">
        <f aca="false">E55*3</f>
        <v>0</v>
      </c>
      <c r="J55" s="68" t="n">
        <f aca="false">-I55*500</f>
        <v>-0</v>
      </c>
      <c r="K55" s="69" t="n">
        <f aca="false">E55*4</f>
        <v>0</v>
      </c>
      <c r="L55" s="70" t="n">
        <f aca="false">-K55*330</f>
        <v>-0</v>
      </c>
      <c r="M55" s="71" t="n">
        <f aca="false">-K55*200</f>
        <v>-0</v>
      </c>
    </row>
    <row r="56" customFormat="false" ht="13.2" hidden="false" customHeight="false" outlineLevel="0" collapsed="false">
      <c r="A56" s="52" t="n">
        <v>16</v>
      </c>
      <c r="B56" s="53"/>
      <c r="C56" s="54"/>
      <c r="D56" s="63" t="n">
        <f aca="false">IF(C56&lt;B56,C56+"24:00",C56)-B56</f>
        <v>0</v>
      </c>
      <c r="E56" s="64" t="n">
        <f aca="false">D56*24</f>
        <v>0</v>
      </c>
      <c r="F56" s="65" t="n">
        <f aca="false">E56*2</f>
        <v>0</v>
      </c>
      <c r="G56" s="45" t="n">
        <f aca="false">-F56*330</f>
        <v>-0</v>
      </c>
      <c r="H56" s="66"/>
      <c r="I56" s="67" t="n">
        <f aca="false">E56*3</f>
        <v>0</v>
      </c>
      <c r="J56" s="68" t="n">
        <f aca="false">-I56*500</f>
        <v>-0</v>
      </c>
      <c r="K56" s="69" t="n">
        <f aca="false">E56*4</f>
        <v>0</v>
      </c>
      <c r="L56" s="70" t="n">
        <f aca="false">-K56*330</f>
        <v>-0</v>
      </c>
      <c r="M56" s="71" t="n">
        <f aca="false">-K56*200</f>
        <v>-0</v>
      </c>
    </row>
    <row r="57" customFormat="false" ht="13.2" hidden="false" customHeight="false" outlineLevel="0" collapsed="false">
      <c r="A57" s="52" t="n">
        <v>17</v>
      </c>
      <c r="B57" s="53"/>
      <c r="C57" s="54"/>
      <c r="D57" s="63" t="n">
        <f aca="false">IF(C57&lt;B57,C57+"24:00",C57)-B57</f>
        <v>0</v>
      </c>
      <c r="E57" s="64" t="n">
        <f aca="false">D57*24</f>
        <v>0</v>
      </c>
      <c r="F57" s="65" t="n">
        <f aca="false">E57*2</f>
        <v>0</v>
      </c>
      <c r="G57" s="45" t="n">
        <f aca="false">-F57*330</f>
        <v>-0</v>
      </c>
      <c r="H57" s="66"/>
      <c r="I57" s="67" t="n">
        <f aca="false">E57*3</f>
        <v>0</v>
      </c>
      <c r="J57" s="68" t="n">
        <f aca="false">-I57*500</f>
        <v>-0</v>
      </c>
      <c r="K57" s="69" t="n">
        <f aca="false">E57*4</f>
        <v>0</v>
      </c>
      <c r="L57" s="70" t="n">
        <f aca="false">-K57*330</f>
        <v>-0</v>
      </c>
      <c r="M57" s="71" t="n">
        <f aca="false">-K57*200</f>
        <v>-0</v>
      </c>
    </row>
    <row r="58" customFormat="false" ht="13.2" hidden="false" customHeight="false" outlineLevel="0" collapsed="false">
      <c r="A58" s="52" t="n">
        <v>18</v>
      </c>
      <c r="B58" s="53"/>
      <c r="C58" s="54"/>
      <c r="D58" s="63" t="n">
        <f aca="false">IF(C58&lt;B58,C58+"24:00",C58)-B58</f>
        <v>0</v>
      </c>
      <c r="E58" s="64" t="n">
        <f aca="false">D58*24</f>
        <v>0</v>
      </c>
      <c r="F58" s="65" t="n">
        <f aca="false">E58*2</f>
        <v>0</v>
      </c>
      <c r="G58" s="45" t="n">
        <f aca="false">-F58*330</f>
        <v>-0</v>
      </c>
      <c r="H58" s="66"/>
      <c r="I58" s="67" t="n">
        <f aca="false">E58*3</f>
        <v>0</v>
      </c>
      <c r="J58" s="68" t="n">
        <f aca="false">-I58*500</f>
        <v>-0</v>
      </c>
      <c r="K58" s="69" t="n">
        <f aca="false">E58*4</f>
        <v>0</v>
      </c>
      <c r="L58" s="70" t="n">
        <f aca="false">-K58*330</f>
        <v>-0</v>
      </c>
      <c r="M58" s="71" t="n">
        <f aca="false">-K58*200</f>
        <v>-0</v>
      </c>
    </row>
    <row r="59" customFormat="false" ht="13.2" hidden="false" customHeight="false" outlineLevel="0" collapsed="false">
      <c r="A59" s="52" t="n">
        <v>19</v>
      </c>
      <c r="B59" s="53"/>
      <c r="C59" s="54"/>
      <c r="D59" s="63" t="n">
        <f aca="false">IF(C59&lt;B59,C59+"24:00",C59)-B59</f>
        <v>0</v>
      </c>
      <c r="E59" s="64" t="n">
        <f aca="false">D59*24</f>
        <v>0</v>
      </c>
      <c r="F59" s="65" t="n">
        <f aca="false">E59*2</f>
        <v>0</v>
      </c>
      <c r="G59" s="45" t="n">
        <f aca="false">-F59*330</f>
        <v>-0</v>
      </c>
      <c r="H59" s="66"/>
      <c r="I59" s="67" t="n">
        <f aca="false">E59*3</f>
        <v>0</v>
      </c>
      <c r="J59" s="68" t="n">
        <f aca="false">-I59*500</f>
        <v>-0</v>
      </c>
      <c r="K59" s="69" t="n">
        <f aca="false">E59*4</f>
        <v>0</v>
      </c>
      <c r="L59" s="70" t="n">
        <f aca="false">-K59*330</f>
        <v>-0</v>
      </c>
      <c r="M59" s="71" t="n">
        <f aca="false">-K59*200</f>
        <v>-0</v>
      </c>
    </row>
    <row r="60" customFormat="false" ht="13.2" hidden="false" customHeight="false" outlineLevel="0" collapsed="false">
      <c r="A60" s="52" t="n">
        <v>20</v>
      </c>
      <c r="B60" s="53"/>
      <c r="C60" s="54"/>
      <c r="D60" s="63" t="n">
        <f aca="false">IF(C60&lt;B60,C60+"24:00",C60)-B60</f>
        <v>0</v>
      </c>
      <c r="E60" s="64" t="n">
        <f aca="false">D60*24</f>
        <v>0</v>
      </c>
      <c r="F60" s="65" t="n">
        <f aca="false">E60*2</f>
        <v>0</v>
      </c>
      <c r="G60" s="45" t="n">
        <f aca="false">-F60*330</f>
        <v>-0</v>
      </c>
      <c r="H60" s="66"/>
      <c r="I60" s="67" t="n">
        <f aca="false">E60*3</f>
        <v>0</v>
      </c>
      <c r="J60" s="68" t="n">
        <f aca="false">-I60*500</f>
        <v>-0</v>
      </c>
      <c r="K60" s="69" t="n">
        <f aca="false">E60*4</f>
        <v>0</v>
      </c>
      <c r="L60" s="70" t="n">
        <f aca="false">-K60*330</f>
        <v>-0</v>
      </c>
      <c r="M60" s="71" t="n">
        <f aca="false">-K60*200</f>
        <v>-0</v>
      </c>
    </row>
    <row r="61" customFormat="false" ht="13.2" hidden="false" customHeight="false" outlineLevel="0" collapsed="false">
      <c r="A61" s="52" t="n">
        <v>21</v>
      </c>
      <c r="B61" s="53"/>
      <c r="C61" s="54"/>
      <c r="D61" s="63" t="n">
        <f aca="false">IF(C61&lt;B61,C61+"24:00",C61)-B61</f>
        <v>0</v>
      </c>
      <c r="E61" s="64" t="n">
        <f aca="false">D61*24</f>
        <v>0</v>
      </c>
      <c r="F61" s="65" t="n">
        <f aca="false">E61*2</f>
        <v>0</v>
      </c>
      <c r="G61" s="45" t="n">
        <f aca="false">-F61*330</f>
        <v>-0</v>
      </c>
      <c r="H61" s="66"/>
      <c r="I61" s="67" t="n">
        <f aca="false">E61*3</f>
        <v>0</v>
      </c>
      <c r="J61" s="68" t="n">
        <f aca="false">-I61*500</f>
        <v>-0</v>
      </c>
      <c r="K61" s="69" t="n">
        <f aca="false">E61*4</f>
        <v>0</v>
      </c>
      <c r="L61" s="70" t="n">
        <f aca="false">-K61*330</f>
        <v>-0</v>
      </c>
      <c r="M61" s="71" t="n">
        <f aca="false">-K61*200</f>
        <v>-0</v>
      </c>
    </row>
    <row r="62" customFormat="false" ht="13.2" hidden="false" customHeight="false" outlineLevel="0" collapsed="false">
      <c r="A62" s="52" t="n">
        <v>22</v>
      </c>
      <c r="B62" s="53"/>
      <c r="C62" s="54"/>
      <c r="D62" s="63" t="n">
        <f aca="false">IF(C62&lt;B62,C62+"24:00",C62)-B62</f>
        <v>0</v>
      </c>
      <c r="E62" s="64" t="n">
        <f aca="false">D62*24</f>
        <v>0</v>
      </c>
      <c r="F62" s="65" t="n">
        <f aca="false">E62*2</f>
        <v>0</v>
      </c>
      <c r="G62" s="45" t="n">
        <f aca="false">-F62*330</f>
        <v>-0</v>
      </c>
      <c r="H62" s="66"/>
      <c r="I62" s="67" t="n">
        <f aca="false">E62*3</f>
        <v>0</v>
      </c>
      <c r="J62" s="68" t="n">
        <f aca="false">-I62*500</f>
        <v>-0</v>
      </c>
      <c r="K62" s="69" t="n">
        <f aca="false">E62*4</f>
        <v>0</v>
      </c>
      <c r="L62" s="70" t="n">
        <f aca="false">-K62*330</f>
        <v>-0</v>
      </c>
      <c r="M62" s="71" t="n">
        <f aca="false">-K62*200</f>
        <v>-0</v>
      </c>
    </row>
    <row r="63" customFormat="false" ht="13.2" hidden="false" customHeight="false" outlineLevel="0" collapsed="false">
      <c r="A63" s="52" t="n">
        <v>23</v>
      </c>
      <c r="B63" s="53"/>
      <c r="C63" s="54"/>
      <c r="D63" s="63" t="n">
        <f aca="false">IF(C63&lt;B63,C63+"24:00",C63)-B63</f>
        <v>0</v>
      </c>
      <c r="E63" s="64" t="n">
        <f aca="false">D63*24</f>
        <v>0</v>
      </c>
      <c r="F63" s="65" t="n">
        <f aca="false">E63*2</f>
        <v>0</v>
      </c>
      <c r="G63" s="45" t="n">
        <f aca="false">-F63*330</f>
        <v>-0</v>
      </c>
      <c r="H63" s="66"/>
      <c r="I63" s="67" t="n">
        <f aca="false">E63*3</f>
        <v>0</v>
      </c>
      <c r="J63" s="68" t="n">
        <f aca="false">-I63*500</f>
        <v>-0</v>
      </c>
      <c r="K63" s="69" t="n">
        <f aca="false">E63*4</f>
        <v>0</v>
      </c>
      <c r="L63" s="70" t="n">
        <f aca="false">-K63*330</f>
        <v>-0</v>
      </c>
      <c r="M63" s="71" t="n">
        <f aca="false">-K63*200</f>
        <v>-0</v>
      </c>
    </row>
    <row r="64" customFormat="false" ht="13.2" hidden="false" customHeight="false" outlineLevel="0" collapsed="false">
      <c r="A64" s="52" t="n">
        <v>24</v>
      </c>
      <c r="B64" s="53"/>
      <c r="C64" s="54"/>
      <c r="D64" s="63" t="n">
        <f aca="false">IF(C64&lt;B64,C64+"24:00",C64)-B64</f>
        <v>0</v>
      </c>
      <c r="E64" s="64" t="n">
        <f aca="false">D64*24</f>
        <v>0</v>
      </c>
      <c r="F64" s="65" t="n">
        <f aca="false">E64*2</f>
        <v>0</v>
      </c>
      <c r="G64" s="45" t="n">
        <f aca="false">-F64*330</f>
        <v>-0</v>
      </c>
      <c r="H64" s="66"/>
      <c r="I64" s="67" t="n">
        <f aca="false">E64*3</f>
        <v>0</v>
      </c>
      <c r="J64" s="68" t="n">
        <f aca="false">-I64*500</f>
        <v>-0</v>
      </c>
      <c r="K64" s="69" t="n">
        <f aca="false">E64*4</f>
        <v>0</v>
      </c>
      <c r="L64" s="70" t="n">
        <f aca="false">-K64*330</f>
        <v>-0</v>
      </c>
      <c r="M64" s="71" t="n">
        <f aca="false">-K64*200</f>
        <v>-0</v>
      </c>
    </row>
    <row r="65" customFormat="false" ht="13.2" hidden="false" customHeight="false" outlineLevel="0" collapsed="false">
      <c r="A65" s="52" t="n">
        <v>25</v>
      </c>
      <c r="B65" s="53"/>
      <c r="C65" s="54"/>
      <c r="D65" s="63" t="n">
        <f aca="false">IF(C65&lt;B65,C65+"24:00",C65)-B65</f>
        <v>0</v>
      </c>
      <c r="E65" s="64" t="n">
        <f aca="false">D65*24</f>
        <v>0</v>
      </c>
      <c r="F65" s="65" t="n">
        <f aca="false">E65*2</f>
        <v>0</v>
      </c>
      <c r="G65" s="45" t="n">
        <f aca="false">-F65*330</f>
        <v>-0</v>
      </c>
      <c r="H65" s="66"/>
      <c r="I65" s="67" t="n">
        <f aca="false">E65*3</f>
        <v>0</v>
      </c>
      <c r="J65" s="68" t="n">
        <f aca="false">-I65*500</f>
        <v>-0</v>
      </c>
      <c r="K65" s="69" t="n">
        <f aca="false">E65*4</f>
        <v>0</v>
      </c>
      <c r="L65" s="70" t="n">
        <f aca="false">-K65*330</f>
        <v>-0</v>
      </c>
      <c r="M65" s="71" t="n">
        <f aca="false">-K65*200</f>
        <v>-0</v>
      </c>
    </row>
    <row r="66" customFormat="false" ht="13.2" hidden="false" customHeight="false" outlineLevel="0" collapsed="false">
      <c r="A66" s="52" t="n">
        <v>26</v>
      </c>
      <c r="B66" s="53"/>
      <c r="C66" s="54"/>
      <c r="D66" s="63" t="n">
        <f aca="false">IF(C66&lt;B66,C66+"24:00",C66)-B66</f>
        <v>0</v>
      </c>
      <c r="E66" s="64" t="n">
        <f aca="false">D66*24</f>
        <v>0</v>
      </c>
      <c r="F66" s="65" t="n">
        <f aca="false">E66*2</f>
        <v>0</v>
      </c>
      <c r="G66" s="45" t="n">
        <f aca="false">-F66*330</f>
        <v>-0</v>
      </c>
      <c r="H66" s="66"/>
      <c r="I66" s="67" t="n">
        <f aca="false">E66*3</f>
        <v>0</v>
      </c>
      <c r="J66" s="68" t="n">
        <f aca="false">-I66*500</f>
        <v>-0</v>
      </c>
      <c r="K66" s="69" t="n">
        <f aca="false">E66*4</f>
        <v>0</v>
      </c>
      <c r="L66" s="70" t="n">
        <f aca="false">-K66*330</f>
        <v>-0</v>
      </c>
      <c r="M66" s="71" t="n">
        <f aca="false">-K66*200</f>
        <v>-0</v>
      </c>
    </row>
    <row r="67" customFormat="false" ht="13.2" hidden="false" customHeight="false" outlineLevel="0" collapsed="false">
      <c r="A67" s="52" t="n">
        <v>27</v>
      </c>
      <c r="B67" s="53"/>
      <c r="C67" s="54"/>
      <c r="D67" s="63" t="n">
        <f aca="false">IF(C67&lt;B67,C67+"24:00",C67)-B67</f>
        <v>0</v>
      </c>
      <c r="E67" s="64" t="n">
        <f aca="false">D67*24</f>
        <v>0</v>
      </c>
      <c r="F67" s="65" t="n">
        <f aca="false">E67*2</f>
        <v>0</v>
      </c>
      <c r="G67" s="45" t="n">
        <f aca="false">-F67*330</f>
        <v>-0</v>
      </c>
      <c r="H67" s="66"/>
      <c r="I67" s="67" t="n">
        <f aca="false">E67*3</f>
        <v>0</v>
      </c>
      <c r="J67" s="68" t="n">
        <f aca="false">-I67*500</f>
        <v>-0</v>
      </c>
      <c r="K67" s="69" t="n">
        <f aca="false">E67*4</f>
        <v>0</v>
      </c>
      <c r="L67" s="70" t="n">
        <f aca="false">-K67*330</f>
        <v>-0</v>
      </c>
      <c r="M67" s="71" t="n">
        <f aca="false">-K67*200</f>
        <v>-0</v>
      </c>
    </row>
    <row r="68" customFormat="false" ht="13.2" hidden="false" customHeight="false" outlineLevel="0" collapsed="false">
      <c r="A68" s="52" t="n">
        <v>28</v>
      </c>
      <c r="B68" s="53"/>
      <c r="C68" s="54"/>
      <c r="D68" s="63" t="n">
        <f aca="false">IF(C68&lt;B68,C68+"24:00",C68)-B68</f>
        <v>0</v>
      </c>
      <c r="E68" s="64" t="n">
        <f aca="false">D68*24</f>
        <v>0</v>
      </c>
      <c r="F68" s="65" t="n">
        <f aca="false">E68*2</f>
        <v>0</v>
      </c>
      <c r="G68" s="45" t="n">
        <f aca="false">-F68*330</f>
        <v>-0</v>
      </c>
      <c r="H68" s="66"/>
      <c r="I68" s="67" t="n">
        <f aca="false">E68*3</f>
        <v>0</v>
      </c>
      <c r="J68" s="68" t="n">
        <f aca="false">-I68*500</f>
        <v>-0</v>
      </c>
      <c r="K68" s="69" t="n">
        <f aca="false">E68*4</f>
        <v>0</v>
      </c>
      <c r="L68" s="70" t="n">
        <f aca="false">-K68*330</f>
        <v>-0</v>
      </c>
      <c r="M68" s="71" t="n">
        <f aca="false">-K68*200</f>
        <v>-0</v>
      </c>
    </row>
    <row r="69" customFormat="false" ht="13.8" hidden="false" customHeight="false" outlineLevel="0" collapsed="false">
      <c r="A69" s="52" t="n">
        <v>29</v>
      </c>
      <c r="B69" s="53"/>
      <c r="C69" s="54"/>
      <c r="D69" s="63" t="n">
        <f aca="false">IF(C69&lt;B69,C69+"24:00",C69)-B69</f>
        <v>0</v>
      </c>
      <c r="E69" s="64" t="n">
        <f aca="false">D69*24</f>
        <v>0</v>
      </c>
      <c r="F69" s="65" t="n">
        <f aca="false">E69*2</f>
        <v>0</v>
      </c>
      <c r="G69" s="45" t="n">
        <f aca="false">-F69*330</f>
        <v>-0</v>
      </c>
      <c r="H69" s="66"/>
      <c r="I69" s="67" t="n">
        <f aca="false">E69*3</f>
        <v>0</v>
      </c>
      <c r="J69" s="68" t="n">
        <f aca="false">-I69*500</f>
        <v>-0</v>
      </c>
      <c r="K69" s="69" t="n">
        <f aca="false">E69*4</f>
        <v>0</v>
      </c>
      <c r="L69" s="70" t="n">
        <f aca="false">-K69*330</f>
        <v>-0</v>
      </c>
      <c r="M69" s="71" t="n">
        <f aca="false">-K69*200</f>
        <v>-0</v>
      </c>
    </row>
    <row r="70" customFormat="false" ht="13.8" hidden="false" customHeight="false" outlineLevel="0" collapsed="false">
      <c r="A70" s="72" t="s">
        <v>27</v>
      </c>
      <c r="B70" s="73" t="s">
        <v>28</v>
      </c>
      <c r="C70" s="73"/>
      <c r="D70" s="74" t="n">
        <f aca="false">SUM(E39:E69)</f>
        <v>0</v>
      </c>
      <c r="E70" s="74"/>
      <c r="F70" s="75" t="n">
        <f aca="false">SUM(F39:F69)</f>
        <v>0</v>
      </c>
      <c r="G70" s="76" t="n">
        <f aca="false">SUM(G39:G69)</f>
        <v>0</v>
      </c>
      <c r="H70" s="77" t="n">
        <f aca="false">SUM(H39:H69)</f>
        <v>0</v>
      </c>
      <c r="I70" s="78" t="n">
        <f aca="false">SUM(I39:I69)</f>
        <v>0</v>
      </c>
      <c r="J70" s="79" t="n">
        <f aca="false">SUM(J39:J69)</f>
        <v>0</v>
      </c>
      <c r="K70" s="78" t="n">
        <f aca="false">SUM(K39:K69)</f>
        <v>0</v>
      </c>
      <c r="L70" s="80" t="n">
        <f aca="false">SUM(L39:L69)</f>
        <v>0</v>
      </c>
      <c r="M70" s="81" t="n">
        <f aca="false">SUM(M39:M69)</f>
        <v>0</v>
      </c>
    </row>
    <row r="71" customFormat="false" ht="13.8" hidden="false" customHeight="false" outlineLevel="0" collapsed="false">
      <c r="A71" s="82" t="s">
        <v>29</v>
      </c>
      <c r="B71" s="83" t="s">
        <v>30</v>
      </c>
      <c r="C71" s="83"/>
      <c r="D71" s="84" t="n">
        <f aca="false">AVERAGE(E39:E69)</f>
        <v>0</v>
      </c>
      <c r="E71" s="84"/>
      <c r="F71" s="85" t="n">
        <f aca="false">AVERAGE(F39:F69)</f>
        <v>0</v>
      </c>
      <c r="G71" s="86" t="n">
        <f aca="false">AVERAGE(G39:G69)</f>
        <v>0</v>
      </c>
      <c r="H71" s="87" t="e">
        <f aca="false">AVERAGE(H39:H69)</f>
        <v>#DIV/0!</v>
      </c>
      <c r="I71" s="88" t="n">
        <f aca="false">AVERAGE(I39:I69)</f>
        <v>0</v>
      </c>
      <c r="J71" s="89" t="n">
        <f aca="false">AVERAGE(J39:J69)</f>
        <v>0</v>
      </c>
      <c r="K71" s="88" t="n">
        <f aca="false">AVERAGE(K39:K69)</f>
        <v>0</v>
      </c>
      <c r="L71" s="90" t="n">
        <f aca="false">AVERAGE(L39:L69)</f>
        <v>0</v>
      </c>
      <c r="M71" s="91" t="n">
        <f aca="false">AVERAGE(M39:M69)</f>
        <v>0</v>
      </c>
    </row>
    <row r="72" customFormat="false" ht="13.2" hidden="false" customHeight="false" outlineLevel="0" collapsed="false">
      <c r="A72" s="92" t="s">
        <v>33</v>
      </c>
      <c r="B72" s="93" t="s">
        <v>13</v>
      </c>
      <c r="C72" s="94" t="s">
        <v>14</v>
      </c>
      <c r="D72" s="93" t="s">
        <v>15</v>
      </c>
      <c r="E72" s="93"/>
      <c r="F72" s="95" t="s">
        <v>16</v>
      </c>
      <c r="G72" s="96" t="s">
        <v>32</v>
      </c>
      <c r="H72" s="97" t="s">
        <v>9</v>
      </c>
      <c r="I72" s="98" t="s">
        <v>16</v>
      </c>
      <c r="J72" s="99" t="s">
        <v>32</v>
      </c>
      <c r="K72" s="100" t="s">
        <v>16</v>
      </c>
      <c r="L72" s="101" t="s">
        <v>32</v>
      </c>
      <c r="M72" s="101"/>
    </row>
    <row r="73" customFormat="false" ht="13.8" hidden="false" customHeight="false" outlineLevel="0" collapsed="false">
      <c r="A73" s="92"/>
      <c r="B73" s="102" t="s">
        <v>19</v>
      </c>
      <c r="C73" s="31" t="s">
        <v>19</v>
      </c>
      <c r="D73" s="31" t="s">
        <v>20</v>
      </c>
      <c r="E73" s="103" t="s">
        <v>21</v>
      </c>
      <c r="F73" s="104" t="s">
        <v>22</v>
      </c>
      <c r="G73" s="105" t="s">
        <v>23</v>
      </c>
      <c r="H73" s="97"/>
      <c r="I73" s="106" t="s">
        <v>22</v>
      </c>
      <c r="J73" s="36" t="s">
        <v>24</v>
      </c>
      <c r="K73" s="107" t="s">
        <v>22</v>
      </c>
      <c r="L73" s="108" t="s">
        <v>25</v>
      </c>
      <c r="M73" s="38" t="s">
        <v>26</v>
      </c>
    </row>
    <row r="74" customFormat="false" ht="13.2" hidden="false" customHeight="false" outlineLevel="0" collapsed="false">
      <c r="A74" s="39" t="n">
        <v>1</v>
      </c>
      <c r="B74" s="40"/>
      <c r="C74" s="41"/>
      <c r="D74" s="42" t="n">
        <f aca="false">IF(C74&lt;B74,C74+"24:00",C74)-B74</f>
        <v>0</v>
      </c>
      <c r="E74" s="109" t="n">
        <f aca="false">D74*24</f>
        <v>0</v>
      </c>
      <c r="F74" s="110" t="n">
        <f aca="false">E74*2</f>
        <v>0</v>
      </c>
      <c r="G74" s="46" t="n">
        <f aca="false">-F74*330</f>
        <v>-0</v>
      </c>
      <c r="H74" s="111"/>
      <c r="I74" s="112" t="n">
        <f aca="false">E74*3</f>
        <v>0</v>
      </c>
      <c r="J74" s="48" t="n">
        <f aca="false">-I74*500</f>
        <v>-0</v>
      </c>
      <c r="K74" s="49" t="n">
        <f aca="false">E74*4</f>
        <v>0</v>
      </c>
      <c r="L74" s="50" t="n">
        <f aca="false">-K74*330</f>
        <v>-0</v>
      </c>
      <c r="M74" s="51" t="n">
        <f aca="false">-K74*200</f>
        <v>-0</v>
      </c>
    </row>
    <row r="75" customFormat="false" ht="13.2" hidden="false" customHeight="false" outlineLevel="0" collapsed="false">
      <c r="A75" s="52" t="n">
        <v>2</v>
      </c>
      <c r="B75" s="53"/>
      <c r="C75" s="54"/>
      <c r="D75" s="55" t="n">
        <f aca="false">IF(C75&lt;B75,C75+"24:00",C75)-B75</f>
        <v>0</v>
      </c>
      <c r="E75" s="113" t="n">
        <f aca="false">D75*24</f>
        <v>0</v>
      </c>
      <c r="F75" s="114" t="n">
        <f aca="false">E75*2</f>
        <v>0</v>
      </c>
      <c r="G75" s="46" t="n">
        <f aca="false">-F75*330</f>
        <v>-0</v>
      </c>
      <c r="H75" s="111"/>
      <c r="I75" s="112" t="n">
        <f aca="false">E75*3</f>
        <v>0</v>
      </c>
      <c r="J75" s="48" t="n">
        <f aca="false">-I75*500</f>
        <v>-0</v>
      </c>
      <c r="K75" s="49" t="n">
        <f aca="false">E75*4</f>
        <v>0</v>
      </c>
      <c r="L75" s="50" t="n">
        <f aca="false">-K75*330</f>
        <v>-0</v>
      </c>
      <c r="M75" s="51" t="n">
        <f aca="false">-K75*200</f>
        <v>-0</v>
      </c>
    </row>
    <row r="76" customFormat="false" ht="13.2" hidden="false" customHeight="false" outlineLevel="0" collapsed="false">
      <c r="A76" s="52" t="n">
        <v>3</v>
      </c>
      <c r="B76" s="53"/>
      <c r="C76" s="54"/>
      <c r="D76" s="55" t="n">
        <f aca="false">IF(C76&lt;B76,C76+"24:00",C76)-B76</f>
        <v>0</v>
      </c>
      <c r="E76" s="113" t="n">
        <f aca="false">D76*24</f>
        <v>0</v>
      </c>
      <c r="F76" s="114" t="n">
        <f aca="false">E76*2</f>
        <v>0</v>
      </c>
      <c r="G76" s="46" t="n">
        <f aca="false">-F76*330</f>
        <v>-0</v>
      </c>
      <c r="H76" s="111"/>
      <c r="I76" s="112" t="n">
        <f aca="false">E76*3</f>
        <v>0</v>
      </c>
      <c r="J76" s="48" t="n">
        <f aca="false">-I76*500</f>
        <v>-0</v>
      </c>
      <c r="K76" s="49" t="n">
        <f aca="false">E76*4</f>
        <v>0</v>
      </c>
      <c r="L76" s="50" t="n">
        <f aca="false">-K76*330</f>
        <v>-0</v>
      </c>
      <c r="M76" s="51" t="n">
        <f aca="false">-K76*200</f>
        <v>-0</v>
      </c>
    </row>
    <row r="77" customFormat="false" ht="13.2" hidden="false" customHeight="false" outlineLevel="0" collapsed="false">
      <c r="A77" s="52" t="n">
        <v>4</v>
      </c>
      <c r="B77" s="53"/>
      <c r="C77" s="54"/>
      <c r="D77" s="55" t="n">
        <f aca="false">IF(C77&lt;B77,C77+"24:00",C77)-B77</f>
        <v>0</v>
      </c>
      <c r="E77" s="113" t="n">
        <f aca="false">D77*24</f>
        <v>0</v>
      </c>
      <c r="F77" s="114" t="n">
        <f aca="false">E77*2</f>
        <v>0</v>
      </c>
      <c r="G77" s="46" t="n">
        <f aca="false">-F77*330</f>
        <v>-0</v>
      </c>
      <c r="H77" s="111"/>
      <c r="I77" s="112" t="n">
        <f aca="false">E77*3</f>
        <v>0</v>
      </c>
      <c r="J77" s="48" t="n">
        <f aca="false">-I77*500</f>
        <v>-0</v>
      </c>
      <c r="K77" s="49" t="n">
        <f aca="false">E77*4</f>
        <v>0</v>
      </c>
      <c r="L77" s="50" t="n">
        <f aca="false">-K77*330</f>
        <v>-0</v>
      </c>
      <c r="M77" s="51" t="n">
        <f aca="false">-K77*200</f>
        <v>-0</v>
      </c>
    </row>
    <row r="78" customFormat="false" ht="13.2" hidden="false" customHeight="false" outlineLevel="0" collapsed="false">
      <c r="A78" s="52" t="n">
        <v>5</v>
      </c>
      <c r="B78" s="53"/>
      <c r="C78" s="54"/>
      <c r="D78" s="55" t="n">
        <f aca="false">IF(C78&lt;B78,C78+"24:00",C78)-B78</f>
        <v>0</v>
      </c>
      <c r="E78" s="113" t="n">
        <f aca="false">D78*24</f>
        <v>0</v>
      </c>
      <c r="F78" s="114" t="n">
        <f aca="false">E78*2</f>
        <v>0</v>
      </c>
      <c r="G78" s="46" t="n">
        <f aca="false">-F78*330</f>
        <v>-0</v>
      </c>
      <c r="H78" s="111"/>
      <c r="I78" s="112" t="n">
        <f aca="false">E78*3</f>
        <v>0</v>
      </c>
      <c r="J78" s="48" t="n">
        <f aca="false">-I78*500</f>
        <v>-0</v>
      </c>
      <c r="K78" s="49" t="n">
        <f aca="false">E78*4</f>
        <v>0</v>
      </c>
      <c r="L78" s="50" t="n">
        <f aca="false">-K78*330</f>
        <v>-0</v>
      </c>
      <c r="M78" s="51" t="n">
        <f aca="false">-K78*200</f>
        <v>-0</v>
      </c>
    </row>
    <row r="79" customFormat="false" ht="13.2" hidden="false" customHeight="false" outlineLevel="0" collapsed="false">
      <c r="A79" s="52" t="n">
        <v>6</v>
      </c>
      <c r="B79" s="53"/>
      <c r="C79" s="54"/>
      <c r="D79" s="55" t="n">
        <f aca="false">IF(C79&lt;B79,C79+"24:00",C79)-B79</f>
        <v>0</v>
      </c>
      <c r="E79" s="113" t="n">
        <f aca="false">D79*24</f>
        <v>0</v>
      </c>
      <c r="F79" s="114" t="n">
        <f aca="false">E79*2</f>
        <v>0</v>
      </c>
      <c r="G79" s="46" t="n">
        <f aca="false">-F79*330</f>
        <v>-0</v>
      </c>
      <c r="H79" s="111"/>
      <c r="I79" s="112" t="n">
        <f aca="false">E79*3</f>
        <v>0</v>
      </c>
      <c r="J79" s="48" t="n">
        <f aca="false">-I79*500</f>
        <v>-0</v>
      </c>
      <c r="K79" s="49" t="n">
        <f aca="false">E79*4</f>
        <v>0</v>
      </c>
      <c r="L79" s="50" t="n">
        <f aca="false">-K79*330</f>
        <v>-0</v>
      </c>
      <c r="M79" s="51" t="n">
        <f aca="false">-K79*200</f>
        <v>-0</v>
      </c>
    </row>
    <row r="80" customFormat="false" ht="13.2" hidden="false" customHeight="false" outlineLevel="0" collapsed="false">
      <c r="A80" s="52" t="n">
        <v>7</v>
      </c>
      <c r="B80" s="53"/>
      <c r="C80" s="54"/>
      <c r="D80" s="55" t="n">
        <f aca="false">IF(C80&lt;B80,C80+"24:00",C80)-B80</f>
        <v>0</v>
      </c>
      <c r="E80" s="113" t="n">
        <f aca="false">D80*24</f>
        <v>0</v>
      </c>
      <c r="F80" s="114" t="n">
        <f aca="false">E80*2</f>
        <v>0</v>
      </c>
      <c r="G80" s="46" t="n">
        <f aca="false">-F80*330</f>
        <v>-0</v>
      </c>
      <c r="H80" s="111"/>
      <c r="I80" s="112" t="n">
        <f aca="false">E80*3</f>
        <v>0</v>
      </c>
      <c r="J80" s="48" t="n">
        <f aca="false">-I80*500</f>
        <v>-0</v>
      </c>
      <c r="K80" s="49" t="n">
        <f aca="false">E80*4</f>
        <v>0</v>
      </c>
      <c r="L80" s="50" t="n">
        <f aca="false">-K80*330</f>
        <v>-0</v>
      </c>
      <c r="M80" s="51" t="n">
        <f aca="false">-K80*200</f>
        <v>-0</v>
      </c>
    </row>
    <row r="81" customFormat="false" ht="13.2" hidden="false" customHeight="false" outlineLevel="0" collapsed="false">
      <c r="A81" s="52" t="n">
        <v>8</v>
      </c>
      <c r="B81" s="53"/>
      <c r="C81" s="54"/>
      <c r="D81" s="55" t="n">
        <f aca="false">IF(C81&lt;B81,C81+"24:00",C81)-B81</f>
        <v>0</v>
      </c>
      <c r="E81" s="113" t="n">
        <f aca="false">D81*24</f>
        <v>0</v>
      </c>
      <c r="F81" s="114" t="n">
        <f aca="false">E81*2</f>
        <v>0</v>
      </c>
      <c r="G81" s="46" t="n">
        <f aca="false">-F81*330</f>
        <v>-0</v>
      </c>
      <c r="H81" s="111"/>
      <c r="I81" s="112" t="n">
        <f aca="false">E81*3</f>
        <v>0</v>
      </c>
      <c r="J81" s="48" t="n">
        <f aca="false">-I81*500</f>
        <v>-0</v>
      </c>
      <c r="K81" s="49" t="n">
        <f aca="false">E81*4</f>
        <v>0</v>
      </c>
      <c r="L81" s="50" t="n">
        <f aca="false">-K81*330</f>
        <v>-0</v>
      </c>
      <c r="M81" s="51" t="n">
        <f aca="false">-K81*200</f>
        <v>-0</v>
      </c>
    </row>
    <row r="82" customFormat="false" ht="13.2" hidden="false" customHeight="false" outlineLevel="0" collapsed="false">
      <c r="A82" s="52" t="n">
        <v>9</v>
      </c>
      <c r="B82" s="53"/>
      <c r="C82" s="54"/>
      <c r="D82" s="55" t="n">
        <f aca="false">IF(C82&lt;B82,C82+"24:00",C82)-B82</f>
        <v>0</v>
      </c>
      <c r="E82" s="113" t="n">
        <f aca="false">D82*24</f>
        <v>0</v>
      </c>
      <c r="F82" s="114" t="n">
        <f aca="false">E82*2</f>
        <v>0</v>
      </c>
      <c r="G82" s="46" t="n">
        <f aca="false">-F82*330</f>
        <v>-0</v>
      </c>
      <c r="H82" s="111"/>
      <c r="I82" s="112" t="n">
        <f aca="false">E82*3</f>
        <v>0</v>
      </c>
      <c r="J82" s="48" t="n">
        <f aca="false">-I82*500</f>
        <v>-0</v>
      </c>
      <c r="K82" s="49" t="n">
        <f aca="false">E82*4</f>
        <v>0</v>
      </c>
      <c r="L82" s="50" t="n">
        <f aca="false">-K82*330</f>
        <v>-0</v>
      </c>
      <c r="M82" s="51" t="n">
        <f aca="false">-K82*200</f>
        <v>-0</v>
      </c>
    </row>
    <row r="83" customFormat="false" ht="13.2" hidden="false" customHeight="false" outlineLevel="0" collapsed="false">
      <c r="A83" s="52" t="n">
        <v>10</v>
      </c>
      <c r="B83" s="53"/>
      <c r="C83" s="54"/>
      <c r="D83" s="55" t="n">
        <f aca="false">IF(C83&lt;B83,C83+"24:00",C83)-B83</f>
        <v>0</v>
      </c>
      <c r="E83" s="113" t="n">
        <f aca="false">D83*24</f>
        <v>0</v>
      </c>
      <c r="F83" s="114" t="n">
        <f aca="false">E83*2</f>
        <v>0</v>
      </c>
      <c r="G83" s="46" t="n">
        <f aca="false">-F83*330</f>
        <v>-0</v>
      </c>
      <c r="H83" s="111"/>
      <c r="I83" s="112" t="n">
        <f aca="false">E83*3</f>
        <v>0</v>
      </c>
      <c r="J83" s="48" t="n">
        <f aca="false">-I83*500</f>
        <v>-0</v>
      </c>
      <c r="K83" s="49" t="n">
        <f aca="false">E83*4</f>
        <v>0</v>
      </c>
      <c r="L83" s="50" t="n">
        <f aca="false">-K83*330</f>
        <v>-0</v>
      </c>
      <c r="M83" s="51" t="n">
        <f aca="false">-K83*200</f>
        <v>-0</v>
      </c>
    </row>
    <row r="84" customFormat="false" ht="13.2" hidden="false" customHeight="false" outlineLevel="0" collapsed="false">
      <c r="A84" s="52" t="n">
        <v>11</v>
      </c>
      <c r="B84" s="53"/>
      <c r="C84" s="54"/>
      <c r="D84" s="55" t="n">
        <f aca="false">IF(C84&lt;B84,C84+"24:00",C84)-B84</f>
        <v>0</v>
      </c>
      <c r="E84" s="113" t="n">
        <f aca="false">D84*24</f>
        <v>0</v>
      </c>
      <c r="F84" s="114" t="n">
        <f aca="false">E84*2</f>
        <v>0</v>
      </c>
      <c r="G84" s="46" t="n">
        <f aca="false">-F84*330</f>
        <v>-0</v>
      </c>
      <c r="H84" s="111"/>
      <c r="I84" s="112" t="n">
        <f aca="false">E84*3</f>
        <v>0</v>
      </c>
      <c r="J84" s="48" t="n">
        <f aca="false">-I84*500</f>
        <v>-0</v>
      </c>
      <c r="K84" s="49" t="n">
        <f aca="false">E84*4</f>
        <v>0</v>
      </c>
      <c r="L84" s="50" t="n">
        <f aca="false">-K84*330</f>
        <v>-0</v>
      </c>
      <c r="M84" s="51" t="n">
        <f aca="false">-K84*200</f>
        <v>-0</v>
      </c>
    </row>
    <row r="85" customFormat="false" ht="13.2" hidden="false" customHeight="false" outlineLevel="0" collapsed="false">
      <c r="A85" s="52" t="n">
        <v>12</v>
      </c>
      <c r="B85" s="53"/>
      <c r="C85" s="54"/>
      <c r="D85" s="55" t="n">
        <f aca="false">IF(C85&lt;B85,C85+"24:00",C85)-B85</f>
        <v>0</v>
      </c>
      <c r="E85" s="113" t="n">
        <f aca="false">D85*24</f>
        <v>0</v>
      </c>
      <c r="F85" s="114" t="n">
        <f aca="false">E85*2</f>
        <v>0</v>
      </c>
      <c r="G85" s="46" t="n">
        <f aca="false">-F85*330</f>
        <v>-0</v>
      </c>
      <c r="H85" s="111"/>
      <c r="I85" s="112" t="n">
        <f aca="false">E85*3</f>
        <v>0</v>
      </c>
      <c r="J85" s="48" t="n">
        <f aca="false">-I85*500</f>
        <v>-0</v>
      </c>
      <c r="K85" s="49" t="n">
        <f aca="false">E85*4</f>
        <v>0</v>
      </c>
      <c r="L85" s="50" t="n">
        <f aca="false">-K85*330</f>
        <v>-0</v>
      </c>
      <c r="M85" s="51" t="n">
        <f aca="false">-K85*200</f>
        <v>-0</v>
      </c>
    </row>
    <row r="86" customFormat="false" ht="13.2" hidden="false" customHeight="false" outlineLevel="0" collapsed="false">
      <c r="A86" s="52" t="n">
        <v>13</v>
      </c>
      <c r="B86" s="53"/>
      <c r="C86" s="54"/>
      <c r="D86" s="55" t="n">
        <f aca="false">IF(C86&lt;B86,C86+"24:00",C86)-B86</f>
        <v>0</v>
      </c>
      <c r="E86" s="113" t="n">
        <f aca="false">D86*24</f>
        <v>0</v>
      </c>
      <c r="F86" s="114" t="n">
        <f aca="false">E86*2</f>
        <v>0</v>
      </c>
      <c r="G86" s="46" t="n">
        <f aca="false">-F86*330</f>
        <v>-0</v>
      </c>
      <c r="H86" s="111"/>
      <c r="I86" s="112" t="n">
        <f aca="false">E86*3</f>
        <v>0</v>
      </c>
      <c r="J86" s="48" t="n">
        <f aca="false">-I86*500</f>
        <v>-0</v>
      </c>
      <c r="K86" s="49" t="n">
        <f aca="false">E86*4</f>
        <v>0</v>
      </c>
      <c r="L86" s="50" t="n">
        <f aca="false">-K86*330</f>
        <v>-0</v>
      </c>
      <c r="M86" s="51" t="n">
        <f aca="false">-K86*200</f>
        <v>-0</v>
      </c>
    </row>
    <row r="87" customFormat="false" ht="13.2" hidden="false" customHeight="false" outlineLevel="0" collapsed="false">
      <c r="A87" s="52" t="n">
        <v>14</v>
      </c>
      <c r="B87" s="53"/>
      <c r="C87" s="54"/>
      <c r="D87" s="55" t="n">
        <f aca="false">IF(C87&lt;B87,C87+"24:00",C87)-B87</f>
        <v>0</v>
      </c>
      <c r="E87" s="113" t="n">
        <f aca="false">D87*24</f>
        <v>0</v>
      </c>
      <c r="F87" s="114" t="n">
        <f aca="false">E87*2</f>
        <v>0</v>
      </c>
      <c r="G87" s="46" t="n">
        <f aca="false">-F87*330</f>
        <v>-0</v>
      </c>
      <c r="H87" s="111"/>
      <c r="I87" s="112" t="n">
        <f aca="false">E87*3</f>
        <v>0</v>
      </c>
      <c r="J87" s="48" t="n">
        <f aca="false">-I87*500</f>
        <v>-0</v>
      </c>
      <c r="K87" s="49" t="n">
        <f aca="false">E87*4</f>
        <v>0</v>
      </c>
      <c r="L87" s="50" t="n">
        <f aca="false">-K87*330</f>
        <v>-0</v>
      </c>
      <c r="M87" s="51" t="n">
        <f aca="false">-K87*200</f>
        <v>-0</v>
      </c>
    </row>
    <row r="88" customFormat="false" ht="13.2" hidden="false" customHeight="false" outlineLevel="0" collapsed="false">
      <c r="A88" s="52" t="n">
        <v>15</v>
      </c>
      <c r="B88" s="53"/>
      <c r="C88" s="54"/>
      <c r="D88" s="55" t="n">
        <f aca="false">IF(C88&lt;B88,C88+"24:00",C88)-B88</f>
        <v>0</v>
      </c>
      <c r="E88" s="113" t="n">
        <f aca="false">D88*24</f>
        <v>0</v>
      </c>
      <c r="F88" s="114" t="n">
        <f aca="false">E88*2</f>
        <v>0</v>
      </c>
      <c r="G88" s="46" t="n">
        <f aca="false">-F88*330</f>
        <v>-0</v>
      </c>
      <c r="H88" s="111"/>
      <c r="I88" s="112" t="n">
        <f aca="false">E88*3</f>
        <v>0</v>
      </c>
      <c r="J88" s="48" t="n">
        <f aca="false">-I88*500</f>
        <v>-0</v>
      </c>
      <c r="K88" s="49" t="n">
        <f aca="false">E88*4</f>
        <v>0</v>
      </c>
      <c r="L88" s="50" t="n">
        <f aca="false">-K88*330</f>
        <v>-0</v>
      </c>
      <c r="M88" s="51" t="n">
        <f aca="false">-K88*200</f>
        <v>-0</v>
      </c>
    </row>
    <row r="89" customFormat="false" ht="13.2" hidden="false" customHeight="false" outlineLevel="0" collapsed="false">
      <c r="A89" s="52" t="n">
        <v>16</v>
      </c>
      <c r="B89" s="53"/>
      <c r="C89" s="54"/>
      <c r="D89" s="55" t="n">
        <f aca="false">IF(C89&lt;B89,C89+"24:00",C89)-B89</f>
        <v>0</v>
      </c>
      <c r="E89" s="113" t="n">
        <f aca="false">D89*24</f>
        <v>0</v>
      </c>
      <c r="F89" s="114" t="n">
        <f aca="false">E89*2</f>
        <v>0</v>
      </c>
      <c r="G89" s="46" t="n">
        <f aca="false">-F89*330</f>
        <v>-0</v>
      </c>
      <c r="H89" s="111"/>
      <c r="I89" s="112" t="n">
        <f aca="false">E89*3</f>
        <v>0</v>
      </c>
      <c r="J89" s="48" t="n">
        <f aca="false">-I89*500</f>
        <v>-0</v>
      </c>
      <c r="K89" s="49" t="n">
        <f aca="false">E89*4</f>
        <v>0</v>
      </c>
      <c r="L89" s="50" t="n">
        <f aca="false">-K89*330</f>
        <v>-0</v>
      </c>
      <c r="M89" s="51" t="n">
        <f aca="false">-K89*200</f>
        <v>-0</v>
      </c>
    </row>
    <row r="90" customFormat="false" ht="13.2" hidden="false" customHeight="false" outlineLevel="0" collapsed="false">
      <c r="A90" s="52" t="n">
        <v>17</v>
      </c>
      <c r="B90" s="53"/>
      <c r="C90" s="54"/>
      <c r="D90" s="55" t="n">
        <f aca="false">IF(C90&lt;B90,C90+"24:00",C90)-B90</f>
        <v>0</v>
      </c>
      <c r="E90" s="113" t="n">
        <f aca="false">D90*24</f>
        <v>0</v>
      </c>
      <c r="F90" s="114" t="n">
        <f aca="false">E90*2</f>
        <v>0</v>
      </c>
      <c r="G90" s="46" t="n">
        <f aca="false">-F90*330</f>
        <v>-0</v>
      </c>
      <c r="H90" s="111"/>
      <c r="I90" s="112" t="n">
        <f aca="false">E90*3</f>
        <v>0</v>
      </c>
      <c r="J90" s="48" t="n">
        <f aca="false">-I90*500</f>
        <v>-0</v>
      </c>
      <c r="K90" s="49" t="n">
        <f aca="false">E90*4</f>
        <v>0</v>
      </c>
      <c r="L90" s="50" t="n">
        <f aca="false">-K90*330</f>
        <v>-0</v>
      </c>
      <c r="M90" s="51" t="n">
        <f aca="false">-K90*200</f>
        <v>-0</v>
      </c>
    </row>
    <row r="91" customFormat="false" ht="13.2" hidden="false" customHeight="false" outlineLevel="0" collapsed="false">
      <c r="A91" s="52" t="n">
        <v>18</v>
      </c>
      <c r="B91" s="53"/>
      <c r="C91" s="54"/>
      <c r="D91" s="55" t="n">
        <f aca="false">IF(C91&lt;B91,C91+"24:00",C91)-B91</f>
        <v>0</v>
      </c>
      <c r="E91" s="113" t="n">
        <f aca="false">D91*24</f>
        <v>0</v>
      </c>
      <c r="F91" s="114" t="n">
        <f aca="false">E91*2</f>
        <v>0</v>
      </c>
      <c r="G91" s="46" t="n">
        <f aca="false">-F91*330</f>
        <v>-0</v>
      </c>
      <c r="H91" s="111"/>
      <c r="I91" s="112" t="n">
        <f aca="false">E91*3</f>
        <v>0</v>
      </c>
      <c r="J91" s="48" t="n">
        <f aca="false">-I91*500</f>
        <v>-0</v>
      </c>
      <c r="K91" s="49" t="n">
        <f aca="false">E91*4</f>
        <v>0</v>
      </c>
      <c r="L91" s="50" t="n">
        <f aca="false">-K91*330</f>
        <v>-0</v>
      </c>
      <c r="M91" s="51" t="n">
        <f aca="false">-K91*200</f>
        <v>-0</v>
      </c>
    </row>
    <row r="92" customFormat="false" ht="13.2" hidden="false" customHeight="false" outlineLevel="0" collapsed="false">
      <c r="A92" s="52" t="n">
        <v>19</v>
      </c>
      <c r="B92" s="53"/>
      <c r="C92" s="54"/>
      <c r="D92" s="55" t="n">
        <f aca="false">IF(C92&lt;B92,C92+"24:00",C92)-B92</f>
        <v>0</v>
      </c>
      <c r="E92" s="113" t="n">
        <f aca="false">D92*24</f>
        <v>0</v>
      </c>
      <c r="F92" s="114" t="n">
        <f aca="false">E92*2</f>
        <v>0</v>
      </c>
      <c r="G92" s="46" t="n">
        <f aca="false">-F92*330</f>
        <v>-0</v>
      </c>
      <c r="H92" s="111"/>
      <c r="I92" s="112" t="n">
        <f aca="false">E92*3</f>
        <v>0</v>
      </c>
      <c r="J92" s="48" t="n">
        <f aca="false">-I92*500</f>
        <v>-0</v>
      </c>
      <c r="K92" s="49" t="n">
        <f aca="false">E92*4</f>
        <v>0</v>
      </c>
      <c r="L92" s="50" t="n">
        <f aca="false">-K92*330</f>
        <v>-0</v>
      </c>
      <c r="M92" s="51" t="n">
        <f aca="false">-K92*200</f>
        <v>-0</v>
      </c>
    </row>
    <row r="93" customFormat="false" ht="13.2" hidden="false" customHeight="false" outlineLevel="0" collapsed="false">
      <c r="A93" s="52" t="n">
        <v>20</v>
      </c>
      <c r="B93" s="53"/>
      <c r="C93" s="54"/>
      <c r="D93" s="55" t="n">
        <f aca="false">IF(C93&lt;B93,C93+"24:00",C93)-B93</f>
        <v>0</v>
      </c>
      <c r="E93" s="113" t="n">
        <f aca="false">D93*24</f>
        <v>0</v>
      </c>
      <c r="F93" s="114" t="n">
        <f aca="false">E93*2</f>
        <v>0</v>
      </c>
      <c r="G93" s="46" t="n">
        <f aca="false">-F93*330</f>
        <v>-0</v>
      </c>
      <c r="H93" s="111"/>
      <c r="I93" s="112" t="n">
        <f aca="false">E93*3</f>
        <v>0</v>
      </c>
      <c r="J93" s="48" t="n">
        <f aca="false">-I93*500</f>
        <v>-0</v>
      </c>
      <c r="K93" s="49" t="n">
        <f aca="false">E93*4</f>
        <v>0</v>
      </c>
      <c r="L93" s="50" t="n">
        <f aca="false">-K93*330</f>
        <v>-0</v>
      </c>
      <c r="M93" s="51" t="n">
        <f aca="false">-K93*200</f>
        <v>-0</v>
      </c>
    </row>
    <row r="94" customFormat="false" ht="13.2" hidden="false" customHeight="false" outlineLevel="0" collapsed="false">
      <c r="A94" s="52" t="n">
        <v>21</v>
      </c>
      <c r="B94" s="53"/>
      <c r="C94" s="54"/>
      <c r="D94" s="55" t="n">
        <f aca="false">IF(C94&lt;B94,C94+"24:00",C94)-B94</f>
        <v>0</v>
      </c>
      <c r="E94" s="113" t="n">
        <f aca="false">D94*24</f>
        <v>0</v>
      </c>
      <c r="F94" s="114" t="n">
        <f aca="false">E94*2</f>
        <v>0</v>
      </c>
      <c r="G94" s="46" t="n">
        <f aca="false">-F94*330</f>
        <v>-0</v>
      </c>
      <c r="H94" s="111"/>
      <c r="I94" s="112" t="n">
        <f aca="false">E94*3</f>
        <v>0</v>
      </c>
      <c r="J94" s="48" t="n">
        <f aca="false">-I94*500</f>
        <v>-0</v>
      </c>
      <c r="K94" s="49" t="n">
        <f aca="false">E94*4</f>
        <v>0</v>
      </c>
      <c r="L94" s="50" t="n">
        <f aca="false">-K94*330</f>
        <v>-0</v>
      </c>
      <c r="M94" s="51" t="n">
        <f aca="false">-K94*200</f>
        <v>-0</v>
      </c>
    </row>
    <row r="95" customFormat="false" ht="13.2" hidden="false" customHeight="false" outlineLevel="0" collapsed="false">
      <c r="A95" s="52" t="n">
        <v>22</v>
      </c>
      <c r="B95" s="53"/>
      <c r="C95" s="54"/>
      <c r="D95" s="55" t="n">
        <f aca="false">IF(C95&lt;B95,C95+"24:00",C95)-B95</f>
        <v>0</v>
      </c>
      <c r="E95" s="113" t="n">
        <f aca="false">D95*24</f>
        <v>0</v>
      </c>
      <c r="F95" s="114" t="n">
        <f aca="false">E95*2</f>
        <v>0</v>
      </c>
      <c r="G95" s="46" t="n">
        <f aca="false">-F95*330</f>
        <v>-0</v>
      </c>
      <c r="H95" s="111"/>
      <c r="I95" s="112" t="n">
        <f aca="false">E95*3</f>
        <v>0</v>
      </c>
      <c r="J95" s="48" t="n">
        <f aca="false">-I95*500</f>
        <v>-0</v>
      </c>
      <c r="K95" s="49" t="n">
        <f aca="false">E95*4</f>
        <v>0</v>
      </c>
      <c r="L95" s="50" t="n">
        <f aca="false">-K95*330</f>
        <v>-0</v>
      </c>
      <c r="M95" s="51" t="n">
        <f aca="false">-K95*200</f>
        <v>-0</v>
      </c>
    </row>
    <row r="96" customFormat="false" ht="13.2" hidden="false" customHeight="false" outlineLevel="0" collapsed="false">
      <c r="A96" s="52" t="n">
        <v>23</v>
      </c>
      <c r="B96" s="53"/>
      <c r="C96" s="54"/>
      <c r="D96" s="55" t="n">
        <f aca="false">IF(C96&lt;B96,C96+"24:00",C96)-B96</f>
        <v>0</v>
      </c>
      <c r="E96" s="113" t="n">
        <f aca="false">D96*24</f>
        <v>0</v>
      </c>
      <c r="F96" s="114" t="n">
        <f aca="false">E96*2</f>
        <v>0</v>
      </c>
      <c r="G96" s="46" t="n">
        <f aca="false">-F96*330</f>
        <v>-0</v>
      </c>
      <c r="H96" s="111"/>
      <c r="I96" s="112" t="n">
        <f aca="false">E96*3</f>
        <v>0</v>
      </c>
      <c r="J96" s="48" t="n">
        <f aca="false">-I96*500</f>
        <v>-0</v>
      </c>
      <c r="K96" s="49" t="n">
        <f aca="false">E96*4</f>
        <v>0</v>
      </c>
      <c r="L96" s="50" t="n">
        <f aca="false">-K96*330</f>
        <v>-0</v>
      </c>
      <c r="M96" s="51" t="n">
        <f aca="false">-K96*200</f>
        <v>-0</v>
      </c>
    </row>
    <row r="97" customFormat="false" ht="13.2" hidden="false" customHeight="false" outlineLevel="0" collapsed="false">
      <c r="A97" s="52" t="n">
        <v>24</v>
      </c>
      <c r="B97" s="53"/>
      <c r="C97" s="54"/>
      <c r="D97" s="55" t="n">
        <f aca="false">IF(C97&lt;B97,C97+"24:00",C97)-B97</f>
        <v>0</v>
      </c>
      <c r="E97" s="113" t="n">
        <f aca="false">D97*24</f>
        <v>0</v>
      </c>
      <c r="F97" s="114" t="n">
        <f aca="false">E97*2</f>
        <v>0</v>
      </c>
      <c r="G97" s="46" t="n">
        <f aca="false">-F97*330</f>
        <v>-0</v>
      </c>
      <c r="H97" s="111"/>
      <c r="I97" s="112" t="n">
        <f aca="false">E97*3</f>
        <v>0</v>
      </c>
      <c r="J97" s="48" t="n">
        <f aca="false">-I97*500</f>
        <v>-0</v>
      </c>
      <c r="K97" s="49" t="n">
        <f aca="false">E97*4</f>
        <v>0</v>
      </c>
      <c r="L97" s="50" t="n">
        <f aca="false">-K97*330</f>
        <v>-0</v>
      </c>
      <c r="M97" s="51" t="n">
        <f aca="false">-K97*200</f>
        <v>-0</v>
      </c>
    </row>
    <row r="98" customFormat="false" ht="13.2" hidden="false" customHeight="false" outlineLevel="0" collapsed="false">
      <c r="A98" s="52" t="n">
        <v>25</v>
      </c>
      <c r="B98" s="53"/>
      <c r="C98" s="54"/>
      <c r="D98" s="55" t="n">
        <f aca="false">IF(C98&lt;B98,C98+"24:00",C98)-B98</f>
        <v>0</v>
      </c>
      <c r="E98" s="113" t="n">
        <f aca="false">D98*24</f>
        <v>0</v>
      </c>
      <c r="F98" s="114" t="n">
        <f aca="false">E98*2</f>
        <v>0</v>
      </c>
      <c r="G98" s="46" t="n">
        <f aca="false">-F98*330</f>
        <v>-0</v>
      </c>
      <c r="H98" s="111"/>
      <c r="I98" s="112" t="n">
        <f aca="false">E98*3</f>
        <v>0</v>
      </c>
      <c r="J98" s="48" t="n">
        <f aca="false">-I98*500</f>
        <v>-0</v>
      </c>
      <c r="K98" s="49" t="n">
        <f aca="false">E98*4</f>
        <v>0</v>
      </c>
      <c r="L98" s="50" t="n">
        <f aca="false">-K98*330</f>
        <v>-0</v>
      </c>
      <c r="M98" s="51" t="n">
        <f aca="false">-K98*200</f>
        <v>-0</v>
      </c>
    </row>
    <row r="99" customFormat="false" ht="13.2" hidden="false" customHeight="false" outlineLevel="0" collapsed="false">
      <c r="A99" s="52" t="n">
        <v>26</v>
      </c>
      <c r="B99" s="53"/>
      <c r="C99" s="54"/>
      <c r="D99" s="55" t="n">
        <f aca="false">IF(C99&lt;B99,C99+"24:00",C99)-B99</f>
        <v>0</v>
      </c>
      <c r="E99" s="113" t="n">
        <f aca="false">D99*24</f>
        <v>0</v>
      </c>
      <c r="F99" s="114" t="n">
        <f aca="false">E99*2</f>
        <v>0</v>
      </c>
      <c r="G99" s="46" t="n">
        <f aca="false">-F99*330</f>
        <v>-0</v>
      </c>
      <c r="H99" s="111"/>
      <c r="I99" s="112" t="n">
        <f aca="false">E99*3</f>
        <v>0</v>
      </c>
      <c r="J99" s="48" t="n">
        <f aca="false">-I99*500</f>
        <v>-0</v>
      </c>
      <c r="K99" s="49" t="n">
        <f aca="false">E99*4</f>
        <v>0</v>
      </c>
      <c r="L99" s="50" t="n">
        <f aca="false">-K99*330</f>
        <v>-0</v>
      </c>
      <c r="M99" s="51" t="n">
        <f aca="false">-K99*200</f>
        <v>-0</v>
      </c>
    </row>
    <row r="100" customFormat="false" ht="13.2" hidden="false" customHeight="false" outlineLevel="0" collapsed="false">
      <c r="A100" s="52" t="n">
        <v>27</v>
      </c>
      <c r="B100" s="53"/>
      <c r="C100" s="54"/>
      <c r="D100" s="55" t="n">
        <f aca="false">IF(C100&lt;B100,C100+"24:00",C100)-B100</f>
        <v>0</v>
      </c>
      <c r="E100" s="113" t="n">
        <f aca="false">D100*24</f>
        <v>0</v>
      </c>
      <c r="F100" s="114" t="n">
        <f aca="false">E100*2</f>
        <v>0</v>
      </c>
      <c r="G100" s="46" t="n">
        <f aca="false">-F100*330</f>
        <v>-0</v>
      </c>
      <c r="H100" s="111"/>
      <c r="I100" s="112" t="n">
        <f aca="false">E100*3</f>
        <v>0</v>
      </c>
      <c r="J100" s="48" t="n">
        <f aca="false">-I100*500</f>
        <v>-0</v>
      </c>
      <c r="K100" s="49" t="n">
        <f aca="false">E100*4</f>
        <v>0</v>
      </c>
      <c r="L100" s="50" t="n">
        <f aca="false">-K100*330</f>
        <v>-0</v>
      </c>
      <c r="M100" s="51" t="n">
        <f aca="false">-K100*200</f>
        <v>-0</v>
      </c>
    </row>
    <row r="101" customFormat="false" ht="13.2" hidden="false" customHeight="false" outlineLevel="0" collapsed="false">
      <c r="A101" s="52" t="n">
        <v>28</v>
      </c>
      <c r="B101" s="53"/>
      <c r="C101" s="54"/>
      <c r="D101" s="55" t="n">
        <f aca="false">IF(C101&lt;B101,C101+"24:00",C101)-B101</f>
        <v>0</v>
      </c>
      <c r="E101" s="113" t="n">
        <f aca="false">D101*24</f>
        <v>0</v>
      </c>
      <c r="F101" s="114" t="n">
        <f aca="false">E101*2</f>
        <v>0</v>
      </c>
      <c r="G101" s="46" t="n">
        <f aca="false">-F101*330</f>
        <v>-0</v>
      </c>
      <c r="H101" s="111"/>
      <c r="I101" s="112" t="n">
        <f aca="false">E101*3</f>
        <v>0</v>
      </c>
      <c r="J101" s="48" t="n">
        <f aca="false">-I101*500</f>
        <v>-0</v>
      </c>
      <c r="K101" s="49" t="n">
        <f aca="false">E101*4</f>
        <v>0</v>
      </c>
      <c r="L101" s="50" t="n">
        <f aca="false">-K101*330</f>
        <v>-0</v>
      </c>
      <c r="M101" s="51" t="n">
        <f aca="false">-K101*200</f>
        <v>-0</v>
      </c>
    </row>
    <row r="102" customFormat="false" ht="13.2" hidden="false" customHeight="false" outlineLevel="0" collapsed="false">
      <c r="A102" s="52" t="n">
        <v>29</v>
      </c>
      <c r="B102" s="53"/>
      <c r="C102" s="54"/>
      <c r="D102" s="55" t="n">
        <f aca="false">IF(C102&lt;B102,C102+"24:00",C102)-B102</f>
        <v>0</v>
      </c>
      <c r="E102" s="113" t="n">
        <f aca="false">D102*24</f>
        <v>0</v>
      </c>
      <c r="F102" s="114" t="n">
        <f aca="false">E102*2</f>
        <v>0</v>
      </c>
      <c r="G102" s="46" t="n">
        <f aca="false">-F102*330</f>
        <v>-0</v>
      </c>
      <c r="H102" s="111"/>
      <c r="I102" s="112" t="n">
        <f aca="false">E102*3</f>
        <v>0</v>
      </c>
      <c r="J102" s="48" t="n">
        <f aca="false">-I102*500</f>
        <v>-0</v>
      </c>
      <c r="K102" s="49" t="n">
        <f aca="false">E102*4</f>
        <v>0</v>
      </c>
      <c r="L102" s="50" t="n">
        <f aca="false">-K102*330</f>
        <v>-0</v>
      </c>
      <c r="M102" s="51" t="n">
        <f aca="false">-K102*200</f>
        <v>-0</v>
      </c>
    </row>
    <row r="103" customFormat="false" ht="13.2" hidden="false" customHeight="false" outlineLevel="0" collapsed="false">
      <c r="A103" s="52" t="n">
        <v>30</v>
      </c>
      <c r="B103" s="53"/>
      <c r="C103" s="54"/>
      <c r="D103" s="55" t="n">
        <f aca="false">IF(C103&lt;B103,C103+"24:00",C103)-B103</f>
        <v>0</v>
      </c>
      <c r="E103" s="113" t="n">
        <f aca="false">D103*24</f>
        <v>0</v>
      </c>
      <c r="F103" s="114" t="n">
        <f aca="false">E103*2</f>
        <v>0</v>
      </c>
      <c r="G103" s="46" t="n">
        <f aca="false">-F103*330</f>
        <v>-0</v>
      </c>
      <c r="H103" s="111"/>
      <c r="I103" s="112" t="n">
        <f aca="false">E103*3</f>
        <v>0</v>
      </c>
      <c r="J103" s="48" t="n">
        <f aca="false">-I103*500</f>
        <v>-0</v>
      </c>
      <c r="K103" s="49" t="n">
        <f aca="false">E103*4</f>
        <v>0</v>
      </c>
      <c r="L103" s="50" t="n">
        <f aca="false">-K103*330</f>
        <v>-0</v>
      </c>
      <c r="M103" s="51" t="n">
        <f aca="false">-K103*200</f>
        <v>-0</v>
      </c>
    </row>
    <row r="104" customFormat="false" ht="13.8" hidden="false" customHeight="false" outlineLevel="0" collapsed="false">
      <c r="A104" s="52" t="n">
        <v>31</v>
      </c>
      <c r="B104" s="53"/>
      <c r="C104" s="54"/>
      <c r="D104" s="55" t="n">
        <f aca="false">IF(C104&lt;B104,C104+"24:00",C104)-B104</f>
        <v>0</v>
      </c>
      <c r="E104" s="113" t="n">
        <f aca="false">D104*24</f>
        <v>0</v>
      </c>
      <c r="F104" s="114" t="n">
        <f aca="false">E104*2</f>
        <v>0</v>
      </c>
      <c r="G104" s="46" t="n">
        <f aca="false">-F104*330</f>
        <v>-0</v>
      </c>
      <c r="H104" s="111"/>
      <c r="I104" s="112" t="n">
        <f aca="false">E104*3</f>
        <v>0</v>
      </c>
      <c r="J104" s="48" t="n">
        <f aca="false">-I104*500</f>
        <v>-0</v>
      </c>
      <c r="K104" s="49" t="n">
        <f aca="false">E104*4</f>
        <v>0</v>
      </c>
      <c r="L104" s="50" t="n">
        <f aca="false">-K104*330</f>
        <v>-0</v>
      </c>
      <c r="M104" s="51" t="n">
        <f aca="false">-K104*200</f>
        <v>-0</v>
      </c>
    </row>
    <row r="105" customFormat="false" ht="13.8" hidden="false" customHeight="false" outlineLevel="0" collapsed="false">
      <c r="A105" s="72" t="s">
        <v>27</v>
      </c>
      <c r="B105" s="73" t="s">
        <v>28</v>
      </c>
      <c r="C105" s="73"/>
      <c r="D105" s="74" t="n">
        <f aca="false">SUM(E74:E104)</f>
        <v>0</v>
      </c>
      <c r="E105" s="74"/>
      <c r="F105" s="75" t="n">
        <f aca="false">SUM(F74:F104)</f>
        <v>0</v>
      </c>
      <c r="G105" s="76" t="n">
        <f aca="false">SUM(G74:G104)</f>
        <v>0</v>
      </c>
      <c r="H105" s="77" t="n">
        <f aca="false">SUM(H74:H104)</f>
        <v>0</v>
      </c>
      <c r="I105" s="78" t="n">
        <f aca="false">SUM(I74:I104)</f>
        <v>0</v>
      </c>
      <c r="J105" s="79" t="n">
        <f aca="false">SUM(J74:J104)</f>
        <v>0</v>
      </c>
      <c r="K105" s="78" t="n">
        <f aca="false">SUM(K74:K104)</f>
        <v>0</v>
      </c>
      <c r="L105" s="80" t="n">
        <f aca="false">SUM(L74:L104)</f>
        <v>0</v>
      </c>
      <c r="M105" s="81" t="n">
        <f aca="false">SUM(M74:M104)</f>
        <v>0</v>
      </c>
    </row>
    <row r="106" customFormat="false" ht="13.8" hidden="false" customHeight="false" outlineLevel="0" collapsed="false">
      <c r="A106" s="82" t="s">
        <v>29</v>
      </c>
      <c r="B106" s="83" t="s">
        <v>30</v>
      </c>
      <c r="C106" s="83"/>
      <c r="D106" s="84" t="n">
        <f aca="false">AVERAGE(E74:E104)</f>
        <v>0</v>
      </c>
      <c r="E106" s="84"/>
      <c r="F106" s="85" t="n">
        <f aca="false">AVERAGE(F74:F104)</f>
        <v>0</v>
      </c>
      <c r="G106" s="86" t="n">
        <f aca="false">AVERAGE(G74:G104)</f>
        <v>0</v>
      </c>
      <c r="H106" s="87" t="e">
        <f aca="false">AVERAGE(H74:H104)</f>
        <v>#DIV/0!</v>
      </c>
      <c r="I106" s="88" t="n">
        <f aca="false">AVERAGE(I74:I104)</f>
        <v>0</v>
      </c>
      <c r="J106" s="89" t="n">
        <f aca="false">AVERAGE(J74:J104)</f>
        <v>0</v>
      </c>
      <c r="K106" s="88" t="n">
        <f aca="false">AVERAGE(K74:K104)</f>
        <v>0</v>
      </c>
      <c r="L106" s="90" t="n">
        <f aca="false">AVERAGE(L74:L104)</f>
        <v>0</v>
      </c>
      <c r="M106" s="91" t="n">
        <f aca="false">AVERAGE(M74:M104)</f>
        <v>0</v>
      </c>
    </row>
    <row r="107" customFormat="false" ht="13.2" hidden="false" customHeight="false" outlineLevel="0" collapsed="false">
      <c r="A107" s="92" t="s">
        <v>34</v>
      </c>
      <c r="B107" s="93" t="s">
        <v>13</v>
      </c>
      <c r="C107" s="94" t="s">
        <v>14</v>
      </c>
      <c r="D107" s="93" t="s">
        <v>15</v>
      </c>
      <c r="E107" s="93"/>
      <c r="F107" s="95" t="s">
        <v>16</v>
      </c>
      <c r="G107" s="96" t="s">
        <v>32</v>
      </c>
      <c r="H107" s="97" t="s">
        <v>9</v>
      </c>
      <c r="I107" s="98" t="s">
        <v>16</v>
      </c>
      <c r="J107" s="99" t="s">
        <v>32</v>
      </c>
      <c r="K107" s="100" t="s">
        <v>16</v>
      </c>
      <c r="L107" s="101" t="s">
        <v>32</v>
      </c>
      <c r="M107" s="101"/>
    </row>
    <row r="108" customFormat="false" ht="13.8" hidden="false" customHeight="false" outlineLevel="0" collapsed="false">
      <c r="A108" s="92"/>
      <c r="B108" s="102" t="s">
        <v>19</v>
      </c>
      <c r="C108" s="31" t="s">
        <v>19</v>
      </c>
      <c r="D108" s="31" t="s">
        <v>20</v>
      </c>
      <c r="E108" s="103" t="s">
        <v>21</v>
      </c>
      <c r="F108" s="104" t="s">
        <v>22</v>
      </c>
      <c r="G108" s="105" t="s">
        <v>23</v>
      </c>
      <c r="H108" s="97"/>
      <c r="I108" s="106" t="s">
        <v>22</v>
      </c>
      <c r="J108" s="36" t="s">
        <v>24</v>
      </c>
      <c r="K108" s="107" t="s">
        <v>22</v>
      </c>
      <c r="L108" s="108" t="s">
        <v>25</v>
      </c>
      <c r="M108" s="38" t="s">
        <v>26</v>
      </c>
    </row>
    <row r="109" customFormat="false" ht="13.2" hidden="false" customHeight="false" outlineLevel="0" collapsed="false">
      <c r="A109" s="39" t="n">
        <v>1</v>
      </c>
      <c r="B109" s="40"/>
      <c r="C109" s="41"/>
      <c r="D109" s="42" t="n">
        <f aca="false">IF(C109&lt;B109,C109+"24:00",C109)-B109</f>
        <v>0</v>
      </c>
      <c r="E109" s="109" t="n">
        <f aca="false">D109*24</f>
        <v>0</v>
      </c>
      <c r="F109" s="110" t="n">
        <f aca="false">E109*2</f>
        <v>0</v>
      </c>
      <c r="G109" s="46" t="n">
        <f aca="false">-F109*330</f>
        <v>-0</v>
      </c>
      <c r="H109" s="111"/>
      <c r="I109" s="112" t="n">
        <f aca="false">E109*3</f>
        <v>0</v>
      </c>
      <c r="J109" s="48" t="n">
        <f aca="false">-I109*500</f>
        <v>-0</v>
      </c>
      <c r="K109" s="49" t="n">
        <f aca="false">E109*4</f>
        <v>0</v>
      </c>
      <c r="L109" s="50" t="n">
        <f aca="false">-K109*330</f>
        <v>-0</v>
      </c>
      <c r="M109" s="51" t="n">
        <f aca="false">-K109*200</f>
        <v>-0</v>
      </c>
    </row>
    <row r="110" customFormat="false" ht="13.2" hidden="false" customHeight="false" outlineLevel="0" collapsed="false">
      <c r="A110" s="52" t="n">
        <v>2</v>
      </c>
      <c r="B110" s="53"/>
      <c r="C110" s="54"/>
      <c r="D110" s="55" t="n">
        <f aca="false">IF(C110&lt;B110,C110+"24:00",C110)-B110</f>
        <v>0</v>
      </c>
      <c r="E110" s="113" t="n">
        <f aca="false">D110*24</f>
        <v>0</v>
      </c>
      <c r="F110" s="114" t="n">
        <f aca="false">E110*2</f>
        <v>0</v>
      </c>
      <c r="G110" s="46" t="n">
        <f aca="false">-F110*330</f>
        <v>-0</v>
      </c>
      <c r="H110" s="111"/>
      <c r="I110" s="112" t="n">
        <f aca="false">E110*3</f>
        <v>0</v>
      </c>
      <c r="J110" s="48" t="n">
        <f aca="false">-I110*500</f>
        <v>-0</v>
      </c>
      <c r="K110" s="49" t="n">
        <f aca="false">E110*4</f>
        <v>0</v>
      </c>
      <c r="L110" s="50" t="n">
        <f aca="false">-K110*330</f>
        <v>-0</v>
      </c>
      <c r="M110" s="51" t="n">
        <f aca="false">-K110*200</f>
        <v>-0</v>
      </c>
    </row>
    <row r="111" customFormat="false" ht="13.2" hidden="false" customHeight="false" outlineLevel="0" collapsed="false">
      <c r="A111" s="52" t="n">
        <v>3</v>
      </c>
      <c r="B111" s="53"/>
      <c r="C111" s="54"/>
      <c r="D111" s="55" t="n">
        <f aca="false">IF(C111&lt;B111,C111+"24:00",C111)-B111</f>
        <v>0</v>
      </c>
      <c r="E111" s="113" t="n">
        <f aca="false">D111*24</f>
        <v>0</v>
      </c>
      <c r="F111" s="114" t="n">
        <f aca="false">E111*2</f>
        <v>0</v>
      </c>
      <c r="G111" s="46" t="n">
        <f aca="false">-F111*330</f>
        <v>-0</v>
      </c>
      <c r="H111" s="111"/>
      <c r="I111" s="112" t="n">
        <f aca="false">E111*3</f>
        <v>0</v>
      </c>
      <c r="J111" s="48" t="n">
        <f aca="false">-I111*500</f>
        <v>-0</v>
      </c>
      <c r="K111" s="49" t="n">
        <f aca="false">E111*4</f>
        <v>0</v>
      </c>
      <c r="L111" s="50" t="n">
        <f aca="false">-K111*330</f>
        <v>-0</v>
      </c>
      <c r="M111" s="51" t="n">
        <f aca="false">-K111*200</f>
        <v>-0</v>
      </c>
    </row>
    <row r="112" customFormat="false" ht="13.2" hidden="false" customHeight="false" outlineLevel="0" collapsed="false">
      <c r="A112" s="52" t="n">
        <v>4</v>
      </c>
      <c r="B112" s="53"/>
      <c r="C112" s="54"/>
      <c r="D112" s="55" t="n">
        <f aca="false">IF(C112&lt;B112,C112+"24:00",C112)-B112</f>
        <v>0</v>
      </c>
      <c r="E112" s="113" t="n">
        <f aca="false">D112*24</f>
        <v>0</v>
      </c>
      <c r="F112" s="114" t="n">
        <f aca="false">E112*2</f>
        <v>0</v>
      </c>
      <c r="G112" s="46" t="n">
        <f aca="false">-F112*330</f>
        <v>-0</v>
      </c>
      <c r="H112" s="111"/>
      <c r="I112" s="112" t="n">
        <f aca="false">E112*3</f>
        <v>0</v>
      </c>
      <c r="J112" s="48" t="n">
        <f aca="false">-I112*500</f>
        <v>-0</v>
      </c>
      <c r="K112" s="49" t="n">
        <f aca="false">E112*4</f>
        <v>0</v>
      </c>
      <c r="L112" s="50" t="n">
        <f aca="false">-K112*330</f>
        <v>-0</v>
      </c>
      <c r="M112" s="51" t="n">
        <f aca="false">-K112*200</f>
        <v>-0</v>
      </c>
    </row>
    <row r="113" customFormat="false" ht="13.2" hidden="false" customHeight="false" outlineLevel="0" collapsed="false">
      <c r="A113" s="52" t="n">
        <v>5</v>
      </c>
      <c r="B113" s="53"/>
      <c r="C113" s="54"/>
      <c r="D113" s="55" t="n">
        <f aca="false">IF(C113&lt;B113,C113+"24:00",C113)-B113</f>
        <v>0</v>
      </c>
      <c r="E113" s="113" t="n">
        <f aca="false">D113*24</f>
        <v>0</v>
      </c>
      <c r="F113" s="114" t="n">
        <f aca="false">E113*2</f>
        <v>0</v>
      </c>
      <c r="G113" s="46" t="n">
        <f aca="false">-F113*330</f>
        <v>-0</v>
      </c>
      <c r="H113" s="111"/>
      <c r="I113" s="112" t="n">
        <f aca="false">E113*3</f>
        <v>0</v>
      </c>
      <c r="J113" s="48" t="n">
        <f aca="false">-I113*500</f>
        <v>-0</v>
      </c>
      <c r="K113" s="49" t="n">
        <f aca="false">E113*4</f>
        <v>0</v>
      </c>
      <c r="L113" s="50" t="n">
        <f aca="false">-K113*330</f>
        <v>-0</v>
      </c>
      <c r="M113" s="51" t="n">
        <f aca="false">-K113*200</f>
        <v>-0</v>
      </c>
    </row>
    <row r="114" customFormat="false" ht="13.2" hidden="false" customHeight="false" outlineLevel="0" collapsed="false">
      <c r="A114" s="52" t="n">
        <v>6</v>
      </c>
      <c r="B114" s="53"/>
      <c r="C114" s="54"/>
      <c r="D114" s="55" t="n">
        <f aca="false">IF(C114&lt;B114,C114+"24:00",C114)-B114</f>
        <v>0</v>
      </c>
      <c r="E114" s="113" t="n">
        <f aca="false">D114*24</f>
        <v>0</v>
      </c>
      <c r="F114" s="114" t="n">
        <f aca="false">E114*2</f>
        <v>0</v>
      </c>
      <c r="G114" s="46" t="n">
        <f aca="false">-F114*330</f>
        <v>-0</v>
      </c>
      <c r="H114" s="111"/>
      <c r="I114" s="112" t="n">
        <f aca="false">E114*3</f>
        <v>0</v>
      </c>
      <c r="J114" s="48" t="n">
        <f aca="false">-I114*500</f>
        <v>-0</v>
      </c>
      <c r="K114" s="49" t="n">
        <f aca="false">E114*4</f>
        <v>0</v>
      </c>
      <c r="L114" s="50" t="n">
        <f aca="false">-K114*330</f>
        <v>-0</v>
      </c>
      <c r="M114" s="51" t="n">
        <f aca="false">-K114*200</f>
        <v>-0</v>
      </c>
    </row>
    <row r="115" customFormat="false" ht="13.2" hidden="false" customHeight="false" outlineLevel="0" collapsed="false">
      <c r="A115" s="52" t="n">
        <v>7</v>
      </c>
      <c r="B115" s="53"/>
      <c r="C115" s="54"/>
      <c r="D115" s="55" t="n">
        <f aca="false">IF(C115&lt;B115,C115+"24:00",C115)-B115</f>
        <v>0</v>
      </c>
      <c r="E115" s="113" t="n">
        <f aca="false">D115*24</f>
        <v>0</v>
      </c>
      <c r="F115" s="114" t="n">
        <f aca="false">E115*2</f>
        <v>0</v>
      </c>
      <c r="G115" s="46" t="n">
        <f aca="false">-F115*330</f>
        <v>-0</v>
      </c>
      <c r="H115" s="111"/>
      <c r="I115" s="112" t="n">
        <f aca="false">E115*3</f>
        <v>0</v>
      </c>
      <c r="J115" s="48" t="n">
        <f aca="false">-I115*500</f>
        <v>-0</v>
      </c>
      <c r="K115" s="49" t="n">
        <f aca="false">E115*4</f>
        <v>0</v>
      </c>
      <c r="L115" s="50" t="n">
        <f aca="false">-K115*330</f>
        <v>-0</v>
      </c>
      <c r="M115" s="51" t="n">
        <f aca="false">-K115*200</f>
        <v>-0</v>
      </c>
    </row>
    <row r="116" customFormat="false" ht="13.2" hidden="false" customHeight="false" outlineLevel="0" collapsed="false">
      <c r="A116" s="52" t="n">
        <v>8</v>
      </c>
      <c r="B116" s="53"/>
      <c r="C116" s="54"/>
      <c r="D116" s="55" t="n">
        <f aca="false">IF(C116&lt;B116,C116+"24:00",C116)-B116</f>
        <v>0</v>
      </c>
      <c r="E116" s="113" t="n">
        <f aca="false">D116*24</f>
        <v>0</v>
      </c>
      <c r="F116" s="114" t="n">
        <f aca="false">E116*2</f>
        <v>0</v>
      </c>
      <c r="G116" s="46" t="n">
        <f aca="false">-F116*330</f>
        <v>-0</v>
      </c>
      <c r="H116" s="111"/>
      <c r="I116" s="112" t="n">
        <f aca="false">E116*3</f>
        <v>0</v>
      </c>
      <c r="J116" s="48" t="n">
        <f aca="false">-I116*500</f>
        <v>-0</v>
      </c>
      <c r="K116" s="49" t="n">
        <f aca="false">E116*4</f>
        <v>0</v>
      </c>
      <c r="L116" s="50" t="n">
        <f aca="false">-K116*330</f>
        <v>-0</v>
      </c>
      <c r="M116" s="51" t="n">
        <f aca="false">-K116*200</f>
        <v>-0</v>
      </c>
    </row>
    <row r="117" customFormat="false" ht="13.2" hidden="false" customHeight="false" outlineLevel="0" collapsed="false">
      <c r="A117" s="52" t="n">
        <v>9</v>
      </c>
      <c r="B117" s="53"/>
      <c r="C117" s="54"/>
      <c r="D117" s="55" t="n">
        <f aca="false">IF(C117&lt;B117,C117+"24:00",C117)-B117</f>
        <v>0</v>
      </c>
      <c r="E117" s="113" t="n">
        <f aca="false">D117*24</f>
        <v>0</v>
      </c>
      <c r="F117" s="114" t="n">
        <f aca="false">E117*2</f>
        <v>0</v>
      </c>
      <c r="G117" s="46" t="n">
        <f aca="false">-F117*330</f>
        <v>-0</v>
      </c>
      <c r="H117" s="111"/>
      <c r="I117" s="112" t="n">
        <f aca="false">E117*3</f>
        <v>0</v>
      </c>
      <c r="J117" s="48" t="n">
        <f aca="false">-I117*500</f>
        <v>-0</v>
      </c>
      <c r="K117" s="49" t="n">
        <f aca="false">E117*4</f>
        <v>0</v>
      </c>
      <c r="L117" s="50" t="n">
        <f aca="false">-K117*330</f>
        <v>-0</v>
      </c>
      <c r="M117" s="51" t="n">
        <f aca="false">-K117*200</f>
        <v>-0</v>
      </c>
    </row>
    <row r="118" customFormat="false" ht="13.2" hidden="false" customHeight="false" outlineLevel="0" collapsed="false">
      <c r="A118" s="52" t="n">
        <v>10</v>
      </c>
      <c r="B118" s="53"/>
      <c r="C118" s="54"/>
      <c r="D118" s="55" t="n">
        <f aca="false">IF(C118&lt;B118,C118+"24:00",C118)-B118</f>
        <v>0</v>
      </c>
      <c r="E118" s="113" t="n">
        <f aca="false">D118*24</f>
        <v>0</v>
      </c>
      <c r="F118" s="114" t="n">
        <f aca="false">E118*2</f>
        <v>0</v>
      </c>
      <c r="G118" s="46" t="n">
        <f aca="false">-F118*330</f>
        <v>-0</v>
      </c>
      <c r="H118" s="111"/>
      <c r="I118" s="112" t="n">
        <f aca="false">E118*3</f>
        <v>0</v>
      </c>
      <c r="J118" s="48" t="n">
        <f aca="false">-I118*500</f>
        <v>-0</v>
      </c>
      <c r="K118" s="49" t="n">
        <f aca="false">E118*4</f>
        <v>0</v>
      </c>
      <c r="L118" s="50" t="n">
        <f aca="false">-K118*330</f>
        <v>-0</v>
      </c>
      <c r="M118" s="51" t="n">
        <f aca="false">-K118*200</f>
        <v>-0</v>
      </c>
    </row>
    <row r="119" customFormat="false" ht="13.2" hidden="false" customHeight="false" outlineLevel="0" collapsed="false">
      <c r="A119" s="52" t="n">
        <v>11</v>
      </c>
      <c r="B119" s="53"/>
      <c r="C119" s="54"/>
      <c r="D119" s="55" t="n">
        <f aca="false">IF(C119&lt;B119,C119+"24:00",C119)-B119</f>
        <v>0</v>
      </c>
      <c r="E119" s="113" t="n">
        <f aca="false">D119*24</f>
        <v>0</v>
      </c>
      <c r="F119" s="114" t="n">
        <f aca="false">E119*2</f>
        <v>0</v>
      </c>
      <c r="G119" s="46" t="n">
        <f aca="false">-F119*330</f>
        <v>-0</v>
      </c>
      <c r="H119" s="111"/>
      <c r="I119" s="112" t="n">
        <f aca="false">E119*3</f>
        <v>0</v>
      </c>
      <c r="J119" s="48" t="n">
        <f aca="false">-I119*500</f>
        <v>-0</v>
      </c>
      <c r="K119" s="49" t="n">
        <f aca="false">E119*4</f>
        <v>0</v>
      </c>
      <c r="L119" s="50" t="n">
        <f aca="false">-K119*330</f>
        <v>-0</v>
      </c>
      <c r="M119" s="51" t="n">
        <f aca="false">-K119*200</f>
        <v>-0</v>
      </c>
    </row>
    <row r="120" customFormat="false" ht="13.2" hidden="false" customHeight="false" outlineLevel="0" collapsed="false">
      <c r="A120" s="52" t="n">
        <v>12</v>
      </c>
      <c r="B120" s="53"/>
      <c r="C120" s="54"/>
      <c r="D120" s="55" t="n">
        <f aca="false">IF(C120&lt;B120,C120+"24:00",C120)-B120</f>
        <v>0</v>
      </c>
      <c r="E120" s="113" t="n">
        <f aca="false">D120*24</f>
        <v>0</v>
      </c>
      <c r="F120" s="114" t="n">
        <f aca="false">E120*2</f>
        <v>0</v>
      </c>
      <c r="G120" s="46" t="n">
        <f aca="false">-F120*330</f>
        <v>-0</v>
      </c>
      <c r="H120" s="111"/>
      <c r="I120" s="112" t="n">
        <f aca="false">E120*3</f>
        <v>0</v>
      </c>
      <c r="J120" s="48" t="n">
        <f aca="false">-I120*500</f>
        <v>-0</v>
      </c>
      <c r="K120" s="49" t="n">
        <f aca="false">E120*4</f>
        <v>0</v>
      </c>
      <c r="L120" s="50" t="n">
        <f aca="false">-K120*330</f>
        <v>-0</v>
      </c>
      <c r="M120" s="51" t="n">
        <f aca="false">-K120*200</f>
        <v>-0</v>
      </c>
    </row>
    <row r="121" customFormat="false" ht="13.2" hidden="false" customHeight="false" outlineLevel="0" collapsed="false">
      <c r="A121" s="52" t="n">
        <v>13</v>
      </c>
      <c r="B121" s="53"/>
      <c r="C121" s="54"/>
      <c r="D121" s="55" t="n">
        <f aca="false">IF(C121&lt;B121,C121+"24:00",C121)-B121</f>
        <v>0</v>
      </c>
      <c r="E121" s="113" t="n">
        <f aca="false">D121*24</f>
        <v>0</v>
      </c>
      <c r="F121" s="114" t="n">
        <f aca="false">E121*2</f>
        <v>0</v>
      </c>
      <c r="G121" s="46" t="n">
        <f aca="false">-F121*330</f>
        <v>-0</v>
      </c>
      <c r="H121" s="111"/>
      <c r="I121" s="112" t="n">
        <f aca="false">E121*3</f>
        <v>0</v>
      </c>
      <c r="J121" s="48" t="n">
        <f aca="false">-I121*500</f>
        <v>-0</v>
      </c>
      <c r="K121" s="49" t="n">
        <f aca="false">E121*4</f>
        <v>0</v>
      </c>
      <c r="L121" s="50" t="n">
        <f aca="false">-K121*330</f>
        <v>-0</v>
      </c>
      <c r="M121" s="51" t="n">
        <f aca="false">-K121*200</f>
        <v>-0</v>
      </c>
    </row>
    <row r="122" customFormat="false" ht="13.2" hidden="false" customHeight="false" outlineLevel="0" collapsed="false">
      <c r="A122" s="52" t="n">
        <v>14</v>
      </c>
      <c r="B122" s="53"/>
      <c r="C122" s="54"/>
      <c r="D122" s="55" t="n">
        <f aca="false">IF(C122&lt;B122,C122+"24:00",C122)-B122</f>
        <v>0</v>
      </c>
      <c r="E122" s="113" t="n">
        <f aca="false">D122*24</f>
        <v>0</v>
      </c>
      <c r="F122" s="114" t="n">
        <f aca="false">E122*2</f>
        <v>0</v>
      </c>
      <c r="G122" s="46" t="n">
        <f aca="false">-F122*330</f>
        <v>-0</v>
      </c>
      <c r="H122" s="111"/>
      <c r="I122" s="112" t="n">
        <f aca="false">E122*3</f>
        <v>0</v>
      </c>
      <c r="J122" s="48" t="n">
        <f aca="false">-I122*500</f>
        <v>-0</v>
      </c>
      <c r="K122" s="49" t="n">
        <f aca="false">E122*4</f>
        <v>0</v>
      </c>
      <c r="L122" s="50" t="n">
        <f aca="false">-K122*330</f>
        <v>-0</v>
      </c>
      <c r="M122" s="51" t="n">
        <f aca="false">-K122*200</f>
        <v>-0</v>
      </c>
    </row>
    <row r="123" customFormat="false" ht="13.2" hidden="false" customHeight="false" outlineLevel="0" collapsed="false">
      <c r="A123" s="52" t="n">
        <v>15</v>
      </c>
      <c r="B123" s="53"/>
      <c r="C123" s="54"/>
      <c r="D123" s="55" t="n">
        <f aca="false">IF(C123&lt;B123,C123+"24:00",C123)-B123</f>
        <v>0</v>
      </c>
      <c r="E123" s="113" t="n">
        <f aca="false">D123*24</f>
        <v>0</v>
      </c>
      <c r="F123" s="114" t="n">
        <f aca="false">E123*2</f>
        <v>0</v>
      </c>
      <c r="G123" s="46" t="n">
        <f aca="false">-F123*330</f>
        <v>-0</v>
      </c>
      <c r="H123" s="111"/>
      <c r="I123" s="112" t="n">
        <f aca="false">E123*3</f>
        <v>0</v>
      </c>
      <c r="J123" s="48" t="n">
        <f aca="false">-I123*500</f>
        <v>-0</v>
      </c>
      <c r="K123" s="49" t="n">
        <f aca="false">E123*4</f>
        <v>0</v>
      </c>
      <c r="L123" s="50" t="n">
        <f aca="false">-K123*330</f>
        <v>-0</v>
      </c>
      <c r="M123" s="51" t="n">
        <f aca="false">-K123*200</f>
        <v>-0</v>
      </c>
    </row>
    <row r="124" customFormat="false" ht="13.2" hidden="false" customHeight="false" outlineLevel="0" collapsed="false">
      <c r="A124" s="52" t="n">
        <v>16</v>
      </c>
      <c r="B124" s="53"/>
      <c r="C124" s="54"/>
      <c r="D124" s="55" t="n">
        <f aca="false">IF(C124&lt;B124,C124+"24:00",C124)-B124</f>
        <v>0</v>
      </c>
      <c r="E124" s="113" t="n">
        <f aca="false">D124*24</f>
        <v>0</v>
      </c>
      <c r="F124" s="114" t="n">
        <f aca="false">E124*2</f>
        <v>0</v>
      </c>
      <c r="G124" s="46" t="n">
        <f aca="false">-F124*330</f>
        <v>-0</v>
      </c>
      <c r="H124" s="111"/>
      <c r="I124" s="112" t="n">
        <f aca="false">E124*3</f>
        <v>0</v>
      </c>
      <c r="J124" s="48" t="n">
        <f aca="false">-I124*500</f>
        <v>-0</v>
      </c>
      <c r="K124" s="49" t="n">
        <f aca="false">E124*4</f>
        <v>0</v>
      </c>
      <c r="L124" s="50" t="n">
        <f aca="false">-K124*330</f>
        <v>-0</v>
      </c>
      <c r="M124" s="51" t="n">
        <f aca="false">-K124*200</f>
        <v>-0</v>
      </c>
    </row>
    <row r="125" customFormat="false" ht="13.2" hidden="false" customHeight="false" outlineLevel="0" collapsed="false">
      <c r="A125" s="52" t="n">
        <v>17</v>
      </c>
      <c r="B125" s="53"/>
      <c r="C125" s="54"/>
      <c r="D125" s="55" t="n">
        <f aca="false">IF(C125&lt;B125,C125+"24:00",C125)-B125</f>
        <v>0</v>
      </c>
      <c r="E125" s="113" t="n">
        <f aca="false">D125*24</f>
        <v>0</v>
      </c>
      <c r="F125" s="114" t="n">
        <f aca="false">E125*2</f>
        <v>0</v>
      </c>
      <c r="G125" s="46" t="n">
        <f aca="false">-F125*330</f>
        <v>-0</v>
      </c>
      <c r="H125" s="111"/>
      <c r="I125" s="112" t="n">
        <f aca="false">E125*3</f>
        <v>0</v>
      </c>
      <c r="J125" s="48" t="n">
        <f aca="false">-I125*500</f>
        <v>-0</v>
      </c>
      <c r="K125" s="49" t="n">
        <f aca="false">E125*4</f>
        <v>0</v>
      </c>
      <c r="L125" s="50" t="n">
        <f aca="false">-K125*330</f>
        <v>-0</v>
      </c>
      <c r="M125" s="51" t="n">
        <f aca="false">-K125*200</f>
        <v>-0</v>
      </c>
    </row>
    <row r="126" customFormat="false" ht="13.2" hidden="false" customHeight="false" outlineLevel="0" collapsed="false">
      <c r="A126" s="52" t="n">
        <v>18</v>
      </c>
      <c r="B126" s="53"/>
      <c r="C126" s="54"/>
      <c r="D126" s="55" t="n">
        <f aca="false">IF(C126&lt;B126,C126+"24:00",C126)-B126</f>
        <v>0</v>
      </c>
      <c r="E126" s="113" t="n">
        <f aca="false">D126*24</f>
        <v>0</v>
      </c>
      <c r="F126" s="114" t="n">
        <f aca="false">E126*2</f>
        <v>0</v>
      </c>
      <c r="G126" s="46" t="n">
        <f aca="false">-F126*330</f>
        <v>-0</v>
      </c>
      <c r="H126" s="111"/>
      <c r="I126" s="112" t="n">
        <f aca="false">E126*3</f>
        <v>0</v>
      </c>
      <c r="J126" s="48" t="n">
        <f aca="false">-I126*500</f>
        <v>-0</v>
      </c>
      <c r="K126" s="49" t="n">
        <f aca="false">E126*4</f>
        <v>0</v>
      </c>
      <c r="L126" s="50" t="n">
        <f aca="false">-K126*330</f>
        <v>-0</v>
      </c>
      <c r="M126" s="51" t="n">
        <f aca="false">-K126*200</f>
        <v>-0</v>
      </c>
    </row>
    <row r="127" customFormat="false" ht="13.2" hidden="false" customHeight="false" outlineLevel="0" collapsed="false">
      <c r="A127" s="52" t="n">
        <v>19</v>
      </c>
      <c r="B127" s="53"/>
      <c r="C127" s="54"/>
      <c r="D127" s="55" t="n">
        <f aca="false">IF(C127&lt;B127,C127+"24:00",C127)-B127</f>
        <v>0</v>
      </c>
      <c r="E127" s="113" t="n">
        <f aca="false">D127*24</f>
        <v>0</v>
      </c>
      <c r="F127" s="114" t="n">
        <f aca="false">E127*2</f>
        <v>0</v>
      </c>
      <c r="G127" s="46" t="n">
        <f aca="false">-F127*330</f>
        <v>-0</v>
      </c>
      <c r="H127" s="111"/>
      <c r="I127" s="112" t="n">
        <f aca="false">E127*3</f>
        <v>0</v>
      </c>
      <c r="J127" s="48" t="n">
        <f aca="false">-I127*500</f>
        <v>-0</v>
      </c>
      <c r="K127" s="49" t="n">
        <f aca="false">E127*4</f>
        <v>0</v>
      </c>
      <c r="L127" s="50" t="n">
        <f aca="false">-K127*330</f>
        <v>-0</v>
      </c>
      <c r="M127" s="51" t="n">
        <f aca="false">-K127*200</f>
        <v>-0</v>
      </c>
    </row>
    <row r="128" customFormat="false" ht="13.2" hidden="false" customHeight="false" outlineLevel="0" collapsed="false">
      <c r="A128" s="52" t="n">
        <v>20</v>
      </c>
      <c r="B128" s="53"/>
      <c r="C128" s="54"/>
      <c r="D128" s="55" t="n">
        <f aca="false">IF(C128&lt;B128,C128+"24:00",C128)-B128</f>
        <v>0</v>
      </c>
      <c r="E128" s="113" t="n">
        <f aca="false">D128*24</f>
        <v>0</v>
      </c>
      <c r="F128" s="114" t="n">
        <f aca="false">E128*2</f>
        <v>0</v>
      </c>
      <c r="G128" s="46" t="n">
        <f aca="false">-F128*330</f>
        <v>-0</v>
      </c>
      <c r="H128" s="111"/>
      <c r="I128" s="112" t="n">
        <f aca="false">E128*3</f>
        <v>0</v>
      </c>
      <c r="J128" s="48" t="n">
        <f aca="false">-I128*500</f>
        <v>-0</v>
      </c>
      <c r="K128" s="49" t="n">
        <f aca="false">E128*4</f>
        <v>0</v>
      </c>
      <c r="L128" s="50" t="n">
        <f aca="false">-K128*330</f>
        <v>-0</v>
      </c>
      <c r="M128" s="51" t="n">
        <f aca="false">-K128*200</f>
        <v>-0</v>
      </c>
    </row>
    <row r="129" customFormat="false" ht="13.2" hidden="false" customHeight="false" outlineLevel="0" collapsed="false">
      <c r="A129" s="52" t="n">
        <v>21</v>
      </c>
      <c r="B129" s="53"/>
      <c r="C129" s="54"/>
      <c r="D129" s="55" t="n">
        <f aca="false">IF(C129&lt;B129,C129+"24:00",C129)-B129</f>
        <v>0</v>
      </c>
      <c r="E129" s="113" t="n">
        <f aca="false">D129*24</f>
        <v>0</v>
      </c>
      <c r="F129" s="114" t="n">
        <f aca="false">E129*2</f>
        <v>0</v>
      </c>
      <c r="G129" s="46" t="n">
        <f aca="false">-F129*330</f>
        <v>-0</v>
      </c>
      <c r="H129" s="111"/>
      <c r="I129" s="112" t="n">
        <f aca="false">E129*3</f>
        <v>0</v>
      </c>
      <c r="J129" s="48" t="n">
        <f aca="false">-I129*500</f>
        <v>-0</v>
      </c>
      <c r="K129" s="49" t="n">
        <f aca="false">E129*4</f>
        <v>0</v>
      </c>
      <c r="L129" s="50" t="n">
        <f aca="false">-K129*330</f>
        <v>-0</v>
      </c>
      <c r="M129" s="51" t="n">
        <f aca="false">-K129*200</f>
        <v>-0</v>
      </c>
    </row>
    <row r="130" customFormat="false" ht="13.2" hidden="false" customHeight="false" outlineLevel="0" collapsed="false">
      <c r="A130" s="52" t="n">
        <v>22</v>
      </c>
      <c r="B130" s="53"/>
      <c r="C130" s="54"/>
      <c r="D130" s="55" t="n">
        <f aca="false">IF(C130&lt;B130,C130+"24:00",C130)-B130</f>
        <v>0</v>
      </c>
      <c r="E130" s="113" t="n">
        <f aca="false">D130*24</f>
        <v>0</v>
      </c>
      <c r="F130" s="114" t="n">
        <f aca="false">E130*2</f>
        <v>0</v>
      </c>
      <c r="G130" s="46" t="n">
        <f aca="false">-F130*330</f>
        <v>-0</v>
      </c>
      <c r="H130" s="111"/>
      <c r="I130" s="112" t="n">
        <f aca="false">E130*3</f>
        <v>0</v>
      </c>
      <c r="J130" s="48" t="n">
        <f aca="false">-I130*500</f>
        <v>-0</v>
      </c>
      <c r="K130" s="49" t="n">
        <f aca="false">E130*4</f>
        <v>0</v>
      </c>
      <c r="L130" s="50" t="n">
        <f aca="false">-K130*330</f>
        <v>-0</v>
      </c>
      <c r="M130" s="51" t="n">
        <f aca="false">-K130*200</f>
        <v>-0</v>
      </c>
    </row>
    <row r="131" customFormat="false" ht="13.2" hidden="false" customHeight="false" outlineLevel="0" collapsed="false">
      <c r="A131" s="52" t="n">
        <v>23</v>
      </c>
      <c r="B131" s="53"/>
      <c r="C131" s="54"/>
      <c r="D131" s="55" t="n">
        <f aca="false">IF(C131&lt;B131,C131+"24:00",C131)-B131</f>
        <v>0</v>
      </c>
      <c r="E131" s="113" t="n">
        <f aca="false">D131*24</f>
        <v>0</v>
      </c>
      <c r="F131" s="114" t="n">
        <f aca="false">E131*2</f>
        <v>0</v>
      </c>
      <c r="G131" s="46" t="n">
        <f aca="false">-F131*330</f>
        <v>-0</v>
      </c>
      <c r="H131" s="111"/>
      <c r="I131" s="112" t="n">
        <f aca="false">E131*3</f>
        <v>0</v>
      </c>
      <c r="J131" s="48" t="n">
        <f aca="false">-I131*500</f>
        <v>-0</v>
      </c>
      <c r="K131" s="49" t="n">
        <f aca="false">E131*4</f>
        <v>0</v>
      </c>
      <c r="L131" s="50" t="n">
        <f aca="false">-K131*330</f>
        <v>-0</v>
      </c>
      <c r="M131" s="51" t="n">
        <f aca="false">-K131*200</f>
        <v>-0</v>
      </c>
    </row>
    <row r="132" customFormat="false" ht="13.2" hidden="false" customHeight="false" outlineLevel="0" collapsed="false">
      <c r="A132" s="52" t="n">
        <v>24</v>
      </c>
      <c r="B132" s="53"/>
      <c r="C132" s="54"/>
      <c r="D132" s="55" t="n">
        <f aca="false">IF(C132&lt;B132,C132+"24:00",C132)-B132</f>
        <v>0</v>
      </c>
      <c r="E132" s="113" t="n">
        <f aca="false">D132*24</f>
        <v>0</v>
      </c>
      <c r="F132" s="114" t="n">
        <f aca="false">E132*2</f>
        <v>0</v>
      </c>
      <c r="G132" s="46" t="n">
        <f aca="false">-F132*330</f>
        <v>-0</v>
      </c>
      <c r="H132" s="111"/>
      <c r="I132" s="112" t="n">
        <f aca="false">E132*3</f>
        <v>0</v>
      </c>
      <c r="J132" s="48" t="n">
        <f aca="false">-I132*500</f>
        <v>-0</v>
      </c>
      <c r="K132" s="49" t="n">
        <f aca="false">E132*4</f>
        <v>0</v>
      </c>
      <c r="L132" s="50" t="n">
        <f aca="false">-K132*330</f>
        <v>-0</v>
      </c>
      <c r="M132" s="51" t="n">
        <f aca="false">-K132*200</f>
        <v>-0</v>
      </c>
    </row>
    <row r="133" customFormat="false" ht="13.2" hidden="false" customHeight="false" outlineLevel="0" collapsed="false">
      <c r="A133" s="52" t="n">
        <v>25</v>
      </c>
      <c r="B133" s="53"/>
      <c r="C133" s="54"/>
      <c r="D133" s="55" t="n">
        <f aca="false">IF(C133&lt;B133,C133+"24:00",C133)-B133</f>
        <v>0</v>
      </c>
      <c r="E133" s="113" t="n">
        <f aca="false">D133*24</f>
        <v>0</v>
      </c>
      <c r="F133" s="114" t="n">
        <f aca="false">E133*2</f>
        <v>0</v>
      </c>
      <c r="G133" s="46" t="n">
        <f aca="false">-F133*330</f>
        <v>-0</v>
      </c>
      <c r="H133" s="111"/>
      <c r="I133" s="112" t="n">
        <f aca="false">E133*3</f>
        <v>0</v>
      </c>
      <c r="J133" s="48" t="n">
        <f aca="false">-I133*500</f>
        <v>-0</v>
      </c>
      <c r="K133" s="49" t="n">
        <f aca="false">E133*4</f>
        <v>0</v>
      </c>
      <c r="L133" s="50" t="n">
        <f aca="false">-K133*330</f>
        <v>-0</v>
      </c>
      <c r="M133" s="51" t="n">
        <f aca="false">-K133*200</f>
        <v>-0</v>
      </c>
    </row>
    <row r="134" customFormat="false" ht="13.2" hidden="false" customHeight="false" outlineLevel="0" collapsed="false">
      <c r="A134" s="52" t="n">
        <v>26</v>
      </c>
      <c r="B134" s="53"/>
      <c r="C134" s="54"/>
      <c r="D134" s="55" t="n">
        <f aca="false">IF(C134&lt;B134,C134+"24:00",C134)-B134</f>
        <v>0</v>
      </c>
      <c r="E134" s="113" t="n">
        <f aca="false">D134*24</f>
        <v>0</v>
      </c>
      <c r="F134" s="114" t="n">
        <f aca="false">E134*2</f>
        <v>0</v>
      </c>
      <c r="G134" s="46" t="n">
        <f aca="false">-F134*330</f>
        <v>-0</v>
      </c>
      <c r="H134" s="111"/>
      <c r="I134" s="112" t="n">
        <f aca="false">E134*3</f>
        <v>0</v>
      </c>
      <c r="J134" s="48" t="n">
        <f aca="false">-I134*500</f>
        <v>-0</v>
      </c>
      <c r="K134" s="49" t="n">
        <f aca="false">E134*4</f>
        <v>0</v>
      </c>
      <c r="L134" s="50" t="n">
        <f aca="false">-K134*330</f>
        <v>-0</v>
      </c>
      <c r="M134" s="51" t="n">
        <f aca="false">-K134*200</f>
        <v>-0</v>
      </c>
    </row>
    <row r="135" customFormat="false" ht="13.2" hidden="false" customHeight="false" outlineLevel="0" collapsed="false">
      <c r="A135" s="52" t="n">
        <v>27</v>
      </c>
      <c r="B135" s="53"/>
      <c r="C135" s="54"/>
      <c r="D135" s="55" t="n">
        <f aca="false">IF(C135&lt;B135,C135+"24:00",C135)-B135</f>
        <v>0</v>
      </c>
      <c r="E135" s="113" t="n">
        <f aca="false">D135*24</f>
        <v>0</v>
      </c>
      <c r="F135" s="114" t="n">
        <f aca="false">E135*2</f>
        <v>0</v>
      </c>
      <c r="G135" s="46" t="n">
        <f aca="false">-F135*330</f>
        <v>-0</v>
      </c>
      <c r="H135" s="111"/>
      <c r="I135" s="112" t="n">
        <f aca="false">E135*3</f>
        <v>0</v>
      </c>
      <c r="J135" s="48" t="n">
        <f aca="false">-I135*500</f>
        <v>-0</v>
      </c>
      <c r="K135" s="49" t="n">
        <f aca="false">E135*4</f>
        <v>0</v>
      </c>
      <c r="L135" s="50" t="n">
        <f aca="false">-K135*330</f>
        <v>-0</v>
      </c>
      <c r="M135" s="51" t="n">
        <f aca="false">-K135*200</f>
        <v>-0</v>
      </c>
    </row>
    <row r="136" customFormat="false" ht="13.2" hidden="false" customHeight="false" outlineLevel="0" collapsed="false">
      <c r="A136" s="52" t="n">
        <v>28</v>
      </c>
      <c r="B136" s="53"/>
      <c r="C136" s="54"/>
      <c r="D136" s="55" t="n">
        <f aca="false">IF(C136&lt;B136,C136+"24:00",C136)-B136</f>
        <v>0</v>
      </c>
      <c r="E136" s="113" t="n">
        <f aca="false">D136*24</f>
        <v>0</v>
      </c>
      <c r="F136" s="114" t="n">
        <f aca="false">E136*2</f>
        <v>0</v>
      </c>
      <c r="G136" s="46" t="n">
        <f aca="false">-F136*330</f>
        <v>-0</v>
      </c>
      <c r="H136" s="111"/>
      <c r="I136" s="112" t="n">
        <f aca="false">E136*3</f>
        <v>0</v>
      </c>
      <c r="J136" s="48" t="n">
        <f aca="false">-I136*500</f>
        <v>-0</v>
      </c>
      <c r="K136" s="49" t="n">
        <f aca="false">E136*4</f>
        <v>0</v>
      </c>
      <c r="L136" s="50" t="n">
        <f aca="false">-K136*330</f>
        <v>-0</v>
      </c>
      <c r="M136" s="51" t="n">
        <f aca="false">-K136*200</f>
        <v>-0</v>
      </c>
    </row>
    <row r="137" customFormat="false" ht="13.2" hidden="false" customHeight="false" outlineLevel="0" collapsed="false">
      <c r="A137" s="52" t="n">
        <v>29</v>
      </c>
      <c r="B137" s="53"/>
      <c r="C137" s="54"/>
      <c r="D137" s="55" t="n">
        <f aca="false">IF(C137&lt;B137,C137+"24:00",C137)-B137</f>
        <v>0</v>
      </c>
      <c r="E137" s="113" t="n">
        <f aca="false">D137*24</f>
        <v>0</v>
      </c>
      <c r="F137" s="114" t="n">
        <f aca="false">E137*2</f>
        <v>0</v>
      </c>
      <c r="G137" s="46" t="n">
        <f aca="false">-F137*330</f>
        <v>-0</v>
      </c>
      <c r="H137" s="111"/>
      <c r="I137" s="112" t="n">
        <f aca="false">E137*3</f>
        <v>0</v>
      </c>
      <c r="J137" s="48" t="n">
        <f aca="false">-I137*500</f>
        <v>-0</v>
      </c>
      <c r="K137" s="49" t="n">
        <f aca="false">E137*4</f>
        <v>0</v>
      </c>
      <c r="L137" s="50" t="n">
        <f aca="false">-K137*330</f>
        <v>-0</v>
      </c>
      <c r="M137" s="51" t="n">
        <f aca="false">-K137*200</f>
        <v>-0</v>
      </c>
    </row>
    <row r="138" customFormat="false" ht="13.8" hidden="false" customHeight="false" outlineLevel="0" collapsed="false">
      <c r="A138" s="52" t="n">
        <v>30</v>
      </c>
      <c r="B138" s="53"/>
      <c r="C138" s="54"/>
      <c r="D138" s="55" t="n">
        <f aca="false">IF(C138&lt;B138,C138+"24:00",C138)-B138</f>
        <v>0</v>
      </c>
      <c r="E138" s="113" t="n">
        <f aca="false">D138*24</f>
        <v>0</v>
      </c>
      <c r="F138" s="114" t="n">
        <f aca="false">E138*2</f>
        <v>0</v>
      </c>
      <c r="G138" s="46" t="n">
        <f aca="false">-F138*330</f>
        <v>-0</v>
      </c>
      <c r="H138" s="111"/>
      <c r="I138" s="112" t="n">
        <f aca="false">E138*3</f>
        <v>0</v>
      </c>
      <c r="J138" s="48" t="n">
        <f aca="false">-I138*500</f>
        <v>-0</v>
      </c>
      <c r="K138" s="49" t="n">
        <f aca="false">E138*4</f>
        <v>0</v>
      </c>
      <c r="L138" s="50" t="n">
        <f aca="false">-K138*330</f>
        <v>-0</v>
      </c>
      <c r="M138" s="51" t="n">
        <f aca="false">-K138*200</f>
        <v>-0</v>
      </c>
    </row>
    <row r="139" customFormat="false" ht="13.8" hidden="false" customHeight="false" outlineLevel="0" collapsed="false">
      <c r="A139" s="72" t="s">
        <v>27</v>
      </c>
      <c r="B139" s="73" t="s">
        <v>28</v>
      </c>
      <c r="C139" s="73"/>
      <c r="D139" s="74" t="n">
        <f aca="false">SUM(E108:E138)</f>
        <v>0</v>
      </c>
      <c r="E139" s="74"/>
      <c r="F139" s="75" t="n">
        <f aca="false">SUM(F108:F138)</f>
        <v>0</v>
      </c>
      <c r="G139" s="76" t="n">
        <f aca="false">SUM(G108:G138)</f>
        <v>0</v>
      </c>
      <c r="H139" s="77" t="n">
        <f aca="false">SUM(H108:H138)</f>
        <v>0</v>
      </c>
      <c r="I139" s="78" t="n">
        <f aca="false">SUM(I108:I138)</f>
        <v>0</v>
      </c>
      <c r="J139" s="79" t="n">
        <f aca="false">SUM(J108:J138)</f>
        <v>0</v>
      </c>
      <c r="K139" s="78" t="n">
        <f aca="false">SUM(K108:K138)</f>
        <v>0</v>
      </c>
      <c r="L139" s="80" t="n">
        <f aca="false">SUM(L108:L138)</f>
        <v>0</v>
      </c>
      <c r="M139" s="81" t="n">
        <f aca="false">SUM(M108:M138)</f>
        <v>0</v>
      </c>
    </row>
    <row r="140" customFormat="false" ht="13.8" hidden="false" customHeight="false" outlineLevel="0" collapsed="false">
      <c r="A140" s="82" t="s">
        <v>29</v>
      </c>
      <c r="B140" s="83" t="s">
        <v>30</v>
      </c>
      <c r="C140" s="83"/>
      <c r="D140" s="84" t="n">
        <f aca="false">AVERAGE(E108:E138)</f>
        <v>0</v>
      </c>
      <c r="E140" s="84"/>
      <c r="F140" s="85" t="n">
        <f aca="false">AVERAGE(F108:F138)</f>
        <v>0</v>
      </c>
      <c r="G140" s="86" t="n">
        <f aca="false">AVERAGE(G108:G138)</f>
        <v>0</v>
      </c>
      <c r="H140" s="87" t="e">
        <f aca="false">AVERAGE(H108:H138)</f>
        <v>#DIV/0!</v>
      </c>
      <c r="I140" s="88" t="n">
        <f aca="false">AVERAGE(I108:I138)</f>
        <v>0</v>
      </c>
      <c r="J140" s="89" t="n">
        <f aca="false">AVERAGE(J108:J138)</f>
        <v>0</v>
      </c>
      <c r="K140" s="88" t="n">
        <f aca="false">AVERAGE(K108:K138)</f>
        <v>0</v>
      </c>
      <c r="L140" s="90" t="n">
        <f aca="false">AVERAGE(L108:L138)</f>
        <v>0</v>
      </c>
      <c r="M140" s="91" t="n">
        <f aca="false">AVERAGE(M108:M138)</f>
        <v>0</v>
      </c>
    </row>
    <row r="141" customFormat="false" ht="13.2" hidden="false" customHeight="false" outlineLevel="0" collapsed="false">
      <c r="A141" s="92" t="s">
        <v>35</v>
      </c>
      <c r="B141" s="93" t="s">
        <v>13</v>
      </c>
      <c r="C141" s="94" t="s">
        <v>14</v>
      </c>
      <c r="D141" s="93" t="s">
        <v>15</v>
      </c>
      <c r="E141" s="93"/>
      <c r="F141" s="95" t="s">
        <v>16</v>
      </c>
      <c r="G141" s="96" t="s">
        <v>32</v>
      </c>
      <c r="H141" s="97" t="s">
        <v>9</v>
      </c>
      <c r="I141" s="98" t="s">
        <v>16</v>
      </c>
      <c r="J141" s="99" t="s">
        <v>32</v>
      </c>
      <c r="K141" s="100" t="s">
        <v>16</v>
      </c>
      <c r="L141" s="101" t="s">
        <v>32</v>
      </c>
      <c r="M141" s="101"/>
    </row>
    <row r="142" customFormat="false" ht="13.8" hidden="false" customHeight="false" outlineLevel="0" collapsed="false">
      <c r="A142" s="92"/>
      <c r="B142" s="102" t="s">
        <v>19</v>
      </c>
      <c r="C142" s="31" t="s">
        <v>19</v>
      </c>
      <c r="D142" s="31" t="s">
        <v>20</v>
      </c>
      <c r="E142" s="103" t="s">
        <v>21</v>
      </c>
      <c r="F142" s="104" t="s">
        <v>22</v>
      </c>
      <c r="G142" s="105" t="s">
        <v>23</v>
      </c>
      <c r="H142" s="97"/>
      <c r="I142" s="106" t="s">
        <v>22</v>
      </c>
      <c r="J142" s="36" t="s">
        <v>24</v>
      </c>
      <c r="K142" s="107" t="s">
        <v>22</v>
      </c>
      <c r="L142" s="108" t="s">
        <v>25</v>
      </c>
      <c r="M142" s="38" t="s">
        <v>26</v>
      </c>
    </row>
    <row r="143" customFormat="false" ht="13.2" hidden="false" customHeight="false" outlineLevel="0" collapsed="false">
      <c r="A143" s="39" t="n">
        <v>1</v>
      </c>
      <c r="B143" s="40"/>
      <c r="C143" s="41"/>
      <c r="D143" s="42" t="n">
        <f aca="false">IF(C143&lt;B143,C143+"24:00",C143)-B143</f>
        <v>0</v>
      </c>
      <c r="E143" s="109" t="n">
        <f aca="false">D143*24</f>
        <v>0</v>
      </c>
      <c r="F143" s="110" t="n">
        <f aca="false">E143*2</f>
        <v>0</v>
      </c>
      <c r="G143" s="46" t="n">
        <f aca="false">-F143*330</f>
        <v>-0</v>
      </c>
      <c r="H143" s="111"/>
      <c r="I143" s="112" t="n">
        <f aca="false">E143*3</f>
        <v>0</v>
      </c>
      <c r="J143" s="48" t="n">
        <f aca="false">-I143*500</f>
        <v>-0</v>
      </c>
      <c r="K143" s="49" t="n">
        <f aca="false">E143*4</f>
        <v>0</v>
      </c>
      <c r="L143" s="50" t="n">
        <f aca="false">-K143*330</f>
        <v>-0</v>
      </c>
      <c r="M143" s="51" t="n">
        <f aca="false">-K143*200</f>
        <v>-0</v>
      </c>
    </row>
    <row r="144" customFormat="false" ht="13.2" hidden="false" customHeight="false" outlineLevel="0" collapsed="false">
      <c r="A144" s="52" t="n">
        <v>2</v>
      </c>
      <c r="B144" s="53"/>
      <c r="C144" s="54"/>
      <c r="D144" s="55" t="n">
        <f aca="false">IF(C144&lt;B144,C144+"24:00",C144)-B144</f>
        <v>0</v>
      </c>
      <c r="E144" s="113" t="n">
        <f aca="false">D144*24</f>
        <v>0</v>
      </c>
      <c r="F144" s="114" t="n">
        <f aca="false">E144*2</f>
        <v>0</v>
      </c>
      <c r="G144" s="46" t="n">
        <f aca="false">-F144*330</f>
        <v>-0</v>
      </c>
      <c r="H144" s="111"/>
      <c r="I144" s="112" t="n">
        <f aca="false">E144*3</f>
        <v>0</v>
      </c>
      <c r="J144" s="48" t="n">
        <f aca="false">-I144*500</f>
        <v>-0</v>
      </c>
      <c r="K144" s="49" t="n">
        <f aca="false">E144*4</f>
        <v>0</v>
      </c>
      <c r="L144" s="50" t="n">
        <f aca="false">-K144*330</f>
        <v>-0</v>
      </c>
      <c r="M144" s="51" t="n">
        <f aca="false">-K144*200</f>
        <v>-0</v>
      </c>
    </row>
    <row r="145" customFormat="false" ht="13.2" hidden="false" customHeight="false" outlineLevel="0" collapsed="false">
      <c r="A145" s="52" t="n">
        <v>3</v>
      </c>
      <c r="B145" s="53"/>
      <c r="C145" s="54"/>
      <c r="D145" s="55" t="n">
        <f aca="false">IF(C145&lt;B145,C145+"24:00",C145)-B145</f>
        <v>0</v>
      </c>
      <c r="E145" s="113" t="n">
        <f aca="false">D145*24</f>
        <v>0</v>
      </c>
      <c r="F145" s="114" t="n">
        <f aca="false">E145*2</f>
        <v>0</v>
      </c>
      <c r="G145" s="46" t="n">
        <f aca="false">-F145*330</f>
        <v>-0</v>
      </c>
      <c r="H145" s="111"/>
      <c r="I145" s="112" t="n">
        <f aca="false">E145*3</f>
        <v>0</v>
      </c>
      <c r="J145" s="48" t="n">
        <f aca="false">-I145*500</f>
        <v>-0</v>
      </c>
      <c r="K145" s="49" t="n">
        <f aca="false">E145*4</f>
        <v>0</v>
      </c>
      <c r="L145" s="50" t="n">
        <f aca="false">-K145*330</f>
        <v>-0</v>
      </c>
      <c r="M145" s="51" t="n">
        <f aca="false">-K145*200</f>
        <v>-0</v>
      </c>
    </row>
    <row r="146" customFormat="false" ht="13.2" hidden="false" customHeight="false" outlineLevel="0" collapsed="false">
      <c r="A146" s="52" t="n">
        <v>4</v>
      </c>
      <c r="B146" s="53"/>
      <c r="C146" s="54"/>
      <c r="D146" s="55" t="n">
        <f aca="false">IF(C146&lt;B146,C146+"24:00",C146)-B146</f>
        <v>0</v>
      </c>
      <c r="E146" s="113" t="n">
        <f aca="false">D146*24</f>
        <v>0</v>
      </c>
      <c r="F146" s="114" t="n">
        <f aca="false">E146*2</f>
        <v>0</v>
      </c>
      <c r="G146" s="46" t="n">
        <f aca="false">-F146*330</f>
        <v>-0</v>
      </c>
      <c r="H146" s="111"/>
      <c r="I146" s="112" t="n">
        <f aca="false">E146*3</f>
        <v>0</v>
      </c>
      <c r="J146" s="48" t="n">
        <f aca="false">-I146*500</f>
        <v>-0</v>
      </c>
      <c r="K146" s="49" t="n">
        <f aca="false">E146*4</f>
        <v>0</v>
      </c>
      <c r="L146" s="50" t="n">
        <f aca="false">-K146*330</f>
        <v>-0</v>
      </c>
      <c r="M146" s="51" t="n">
        <f aca="false">-K146*200</f>
        <v>-0</v>
      </c>
    </row>
    <row r="147" customFormat="false" ht="13.2" hidden="false" customHeight="false" outlineLevel="0" collapsed="false">
      <c r="A147" s="52" t="n">
        <v>5</v>
      </c>
      <c r="B147" s="53"/>
      <c r="C147" s="54"/>
      <c r="D147" s="55" t="n">
        <f aca="false">IF(C147&lt;B147,C147+"24:00",C147)-B147</f>
        <v>0</v>
      </c>
      <c r="E147" s="113" t="n">
        <f aca="false">D147*24</f>
        <v>0</v>
      </c>
      <c r="F147" s="114" t="n">
        <f aca="false">E147*2</f>
        <v>0</v>
      </c>
      <c r="G147" s="46" t="n">
        <f aca="false">-F147*330</f>
        <v>-0</v>
      </c>
      <c r="H147" s="111"/>
      <c r="I147" s="112" t="n">
        <f aca="false">E147*3</f>
        <v>0</v>
      </c>
      <c r="J147" s="48" t="n">
        <f aca="false">-I147*500</f>
        <v>-0</v>
      </c>
      <c r="K147" s="49" t="n">
        <f aca="false">E147*4</f>
        <v>0</v>
      </c>
      <c r="L147" s="50" t="n">
        <f aca="false">-K147*330</f>
        <v>-0</v>
      </c>
      <c r="M147" s="51" t="n">
        <f aca="false">-K147*200</f>
        <v>-0</v>
      </c>
    </row>
    <row r="148" customFormat="false" ht="13.2" hidden="false" customHeight="false" outlineLevel="0" collapsed="false">
      <c r="A148" s="52" t="n">
        <v>6</v>
      </c>
      <c r="B148" s="53"/>
      <c r="C148" s="54"/>
      <c r="D148" s="55" t="n">
        <f aca="false">IF(C148&lt;B148,C148+"24:00",C148)-B148</f>
        <v>0</v>
      </c>
      <c r="E148" s="113" t="n">
        <f aca="false">D148*24</f>
        <v>0</v>
      </c>
      <c r="F148" s="114" t="n">
        <f aca="false">E148*2</f>
        <v>0</v>
      </c>
      <c r="G148" s="46" t="n">
        <f aca="false">-F148*330</f>
        <v>-0</v>
      </c>
      <c r="H148" s="111"/>
      <c r="I148" s="112" t="n">
        <f aca="false">E148*3</f>
        <v>0</v>
      </c>
      <c r="J148" s="48" t="n">
        <f aca="false">-I148*500</f>
        <v>-0</v>
      </c>
      <c r="K148" s="49" t="n">
        <f aca="false">E148*4</f>
        <v>0</v>
      </c>
      <c r="L148" s="50" t="n">
        <f aca="false">-K148*330</f>
        <v>-0</v>
      </c>
      <c r="M148" s="51" t="n">
        <f aca="false">-K148*200</f>
        <v>-0</v>
      </c>
    </row>
    <row r="149" customFormat="false" ht="13.2" hidden="false" customHeight="false" outlineLevel="0" collapsed="false">
      <c r="A149" s="52" t="n">
        <v>7</v>
      </c>
      <c r="B149" s="53"/>
      <c r="C149" s="54"/>
      <c r="D149" s="55" t="n">
        <f aca="false">IF(C149&lt;B149,C149+"24:00",C149)-B149</f>
        <v>0</v>
      </c>
      <c r="E149" s="113" t="n">
        <f aca="false">D149*24</f>
        <v>0</v>
      </c>
      <c r="F149" s="114" t="n">
        <f aca="false">E149*2</f>
        <v>0</v>
      </c>
      <c r="G149" s="46" t="n">
        <f aca="false">-F149*330</f>
        <v>-0</v>
      </c>
      <c r="H149" s="111"/>
      <c r="I149" s="112" t="n">
        <f aca="false">E149*3</f>
        <v>0</v>
      </c>
      <c r="J149" s="48" t="n">
        <f aca="false">-I149*500</f>
        <v>-0</v>
      </c>
      <c r="K149" s="49" t="n">
        <f aca="false">E149*4</f>
        <v>0</v>
      </c>
      <c r="L149" s="50" t="n">
        <f aca="false">-K149*330</f>
        <v>-0</v>
      </c>
      <c r="M149" s="51" t="n">
        <f aca="false">-K149*200</f>
        <v>-0</v>
      </c>
    </row>
    <row r="150" customFormat="false" ht="13.2" hidden="false" customHeight="false" outlineLevel="0" collapsed="false">
      <c r="A150" s="52" t="n">
        <v>8</v>
      </c>
      <c r="B150" s="53"/>
      <c r="C150" s="54"/>
      <c r="D150" s="55" t="n">
        <f aca="false">IF(C150&lt;B150,C150+"24:00",C150)-B150</f>
        <v>0</v>
      </c>
      <c r="E150" s="113" t="n">
        <f aca="false">D150*24</f>
        <v>0</v>
      </c>
      <c r="F150" s="114" t="n">
        <f aca="false">E150*2</f>
        <v>0</v>
      </c>
      <c r="G150" s="46" t="n">
        <f aca="false">-F150*330</f>
        <v>-0</v>
      </c>
      <c r="H150" s="111"/>
      <c r="I150" s="112" t="n">
        <f aca="false">E150*3</f>
        <v>0</v>
      </c>
      <c r="J150" s="48" t="n">
        <f aca="false">-I150*500</f>
        <v>-0</v>
      </c>
      <c r="K150" s="49" t="n">
        <f aca="false">E150*4</f>
        <v>0</v>
      </c>
      <c r="L150" s="50" t="n">
        <f aca="false">-K150*330</f>
        <v>-0</v>
      </c>
      <c r="M150" s="51" t="n">
        <f aca="false">-K150*200</f>
        <v>-0</v>
      </c>
    </row>
    <row r="151" customFormat="false" ht="13.2" hidden="false" customHeight="false" outlineLevel="0" collapsed="false">
      <c r="A151" s="52" t="n">
        <v>9</v>
      </c>
      <c r="B151" s="53"/>
      <c r="C151" s="54"/>
      <c r="D151" s="55" t="n">
        <f aca="false">IF(C151&lt;B151,C151+"24:00",C151)-B151</f>
        <v>0</v>
      </c>
      <c r="E151" s="113" t="n">
        <f aca="false">D151*24</f>
        <v>0</v>
      </c>
      <c r="F151" s="114" t="n">
        <f aca="false">E151*2</f>
        <v>0</v>
      </c>
      <c r="G151" s="46" t="n">
        <f aca="false">-F151*330</f>
        <v>-0</v>
      </c>
      <c r="H151" s="111"/>
      <c r="I151" s="112" t="n">
        <f aca="false">E151*3</f>
        <v>0</v>
      </c>
      <c r="J151" s="48" t="n">
        <f aca="false">-I151*500</f>
        <v>-0</v>
      </c>
      <c r="K151" s="49" t="n">
        <f aca="false">E151*4</f>
        <v>0</v>
      </c>
      <c r="L151" s="50" t="n">
        <f aca="false">-K151*330</f>
        <v>-0</v>
      </c>
      <c r="M151" s="51" t="n">
        <f aca="false">-K151*200</f>
        <v>-0</v>
      </c>
    </row>
    <row r="152" customFormat="false" ht="13.2" hidden="false" customHeight="false" outlineLevel="0" collapsed="false">
      <c r="A152" s="52" t="n">
        <v>10</v>
      </c>
      <c r="B152" s="53"/>
      <c r="C152" s="54"/>
      <c r="D152" s="55" t="n">
        <f aca="false">IF(C152&lt;B152,C152+"24:00",C152)-B152</f>
        <v>0</v>
      </c>
      <c r="E152" s="113" t="n">
        <f aca="false">D152*24</f>
        <v>0</v>
      </c>
      <c r="F152" s="114" t="n">
        <f aca="false">E152*2</f>
        <v>0</v>
      </c>
      <c r="G152" s="46" t="n">
        <f aca="false">-F152*330</f>
        <v>-0</v>
      </c>
      <c r="H152" s="111"/>
      <c r="I152" s="112" t="n">
        <f aca="false">E152*3</f>
        <v>0</v>
      </c>
      <c r="J152" s="48" t="n">
        <f aca="false">-I152*500</f>
        <v>-0</v>
      </c>
      <c r="K152" s="49" t="n">
        <f aca="false">E152*4</f>
        <v>0</v>
      </c>
      <c r="L152" s="50" t="n">
        <f aca="false">-K152*330</f>
        <v>-0</v>
      </c>
      <c r="M152" s="51" t="n">
        <f aca="false">-K152*200</f>
        <v>-0</v>
      </c>
    </row>
    <row r="153" customFormat="false" ht="13.2" hidden="false" customHeight="false" outlineLevel="0" collapsed="false">
      <c r="A153" s="52" t="n">
        <v>11</v>
      </c>
      <c r="B153" s="53"/>
      <c r="C153" s="54"/>
      <c r="D153" s="55" t="n">
        <f aca="false">IF(C153&lt;B153,C153+"24:00",C153)-B153</f>
        <v>0</v>
      </c>
      <c r="E153" s="113" t="n">
        <f aca="false">D153*24</f>
        <v>0</v>
      </c>
      <c r="F153" s="114" t="n">
        <f aca="false">E153*2</f>
        <v>0</v>
      </c>
      <c r="G153" s="46" t="n">
        <f aca="false">-F153*330</f>
        <v>-0</v>
      </c>
      <c r="H153" s="111"/>
      <c r="I153" s="112" t="n">
        <f aca="false">E153*3</f>
        <v>0</v>
      </c>
      <c r="J153" s="48" t="n">
        <f aca="false">-I153*500</f>
        <v>-0</v>
      </c>
      <c r="K153" s="49" t="n">
        <f aca="false">E153*4</f>
        <v>0</v>
      </c>
      <c r="L153" s="50" t="n">
        <f aca="false">-K153*330</f>
        <v>-0</v>
      </c>
      <c r="M153" s="51" t="n">
        <f aca="false">-K153*200</f>
        <v>-0</v>
      </c>
    </row>
    <row r="154" customFormat="false" ht="13.2" hidden="false" customHeight="false" outlineLevel="0" collapsed="false">
      <c r="A154" s="52" t="n">
        <v>12</v>
      </c>
      <c r="B154" s="53"/>
      <c r="C154" s="54"/>
      <c r="D154" s="55" t="n">
        <f aca="false">IF(C154&lt;B154,C154+"24:00",C154)-B154</f>
        <v>0</v>
      </c>
      <c r="E154" s="113" t="n">
        <f aca="false">D154*24</f>
        <v>0</v>
      </c>
      <c r="F154" s="114" t="n">
        <f aca="false">E154*2</f>
        <v>0</v>
      </c>
      <c r="G154" s="46" t="n">
        <f aca="false">-F154*330</f>
        <v>-0</v>
      </c>
      <c r="H154" s="111"/>
      <c r="I154" s="112" t="n">
        <f aca="false">E154*3</f>
        <v>0</v>
      </c>
      <c r="J154" s="48" t="n">
        <f aca="false">-I154*500</f>
        <v>-0</v>
      </c>
      <c r="K154" s="49" t="n">
        <f aca="false">E154*4</f>
        <v>0</v>
      </c>
      <c r="L154" s="50" t="n">
        <f aca="false">-K154*330</f>
        <v>-0</v>
      </c>
      <c r="M154" s="51" t="n">
        <f aca="false">-K154*200</f>
        <v>-0</v>
      </c>
    </row>
    <row r="155" customFormat="false" ht="13.2" hidden="false" customHeight="false" outlineLevel="0" collapsed="false">
      <c r="A155" s="52" t="n">
        <v>13</v>
      </c>
      <c r="B155" s="53"/>
      <c r="C155" s="54"/>
      <c r="D155" s="55" t="n">
        <f aca="false">IF(C155&lt;B155,C155+"24:00",C155)-B155</f>
        <v>0</v>
      </c>
      <c r="E155" s="113" t="n">
        <f aca="false">D155*24</f>
        <v>0</v>
      </c>
      <c r="F155" s="114" t="n">
        <f aca="false">E155*2</f>
        <v>0</v>
      </c>
      <c r="G155" s="46" t="n">
        <f aca="false">-F155*330</f>
        <v>-0</v>
      </c>
      <c r="H155" s="111"/>
      <c r="I155" s="112" t="n">
        <f aca="false">E155*3</f>
        <v>0</v>
      </c>
      <c r="J155" s="48" t="n">
        <f aca="false">-I155*500</f>
        <v>-0</v>
      </c>
      <c r="K155" s="49" t="n">
        <f aca="false">E155*4</f>
        <v>0</v>
      </c>
      <c r="L155" s="50" t="n">
        <f aca="false">-K155*330</f>
        <v>-0</v>
      </c>
      <c r="M155" s="51" t="n">
        <f aca="false">-K155*200</f>
        <v>-0</v>
      </c>
    </row>
    <row r="156" customFormat="false" ht="13.2" hidden="false" customHeight="false" outlineLevel="0" collapsed="false">
      <c r="A156" s="52" t="n">
        <v>14</v>
      </c>
      <c r="B156" s="53"/>
      <c r="C156" s="54"/>
      <c r="D156" s="55" t="n">
        <f aca="false">IF(C156&lt;B156,C156+"24:00",C156)-B156</f>
        <v>0</v>
      </c>
      <c r="E156" s="113" t="n">
        <f aca="false">D156*24</f>
        <v>0</v>
      </c>
      <c r="F156" s="114" t="n">
        <f aca="false">E156*2</f>
        <v>0</v>
      </c>
      <c r="G156" s="46" t="n">
        <f aca="false">-F156*330</f>
        <v>-0</v>
      </c>
      <c r="H156" s="111"/>
      <c r="I156" s="112" t="n">
        <f aca="false">E156*3</f>
        <v>0</v>
      </c>
      <c r="J156" s="48" t="n">
        <f aca="false">-I156*500</f>
        <v>-0</v>
      </c>
      <c r="K156" s="49" t="n">
        <f aca="false">E156*4</f>
        <v>0</v>
      </c>
      <c r="L156" s="50" t="n">
        <f aca="false">-K156*330</f>
        <v>-0</v>
      </c>
      <c r="M156" s="51" t="n">
        <f aca="false">-K156*200</f>
        <v>-0</v>
      </c>
    </row>
    <row r="157" customFormat="false" ht="13.2" hidden="false" customHeight="false" outlineLevel="0" collapsed="false">
      <c r="A157" s="52" t="n">
        <v>15</v>
      </c>
      <c r="B157" s="53"/>
      <c r="C157" s="54"/>
      <c r="D157" s="55" t="n">
        <f aca="false">IF(C157&lt;B157,C157+"24:00",C157)-B157</f>
        <v>0</v>
      </c>
      <c r="E157" s="113" t="n">
        <f aca="false">D157*24</f>
        <v>0</v>
      </c>
      <c r="F157" s="114" t="n">
        <f aca="false">E157*2</f>
        <v>0</v>
      </c>
      <c r="G157" s="46" t="n">
        <f aca="false">-F157*330</f>
        <v>-0</v>
      </c>
      <c r="H157" s="111"/>
      <c r="I157" s="112" t="n">
        <f aca="false">E157*3</f>
        <v>0</v>
      </c>
      <c r="J157" s="48" t="n">
        <f aca="false">-I157*500</f>
        <v>-0</v>
      </c>
      <c r="K157" s="49" t="n">
        <f aca="false">E157*4</f>
        <v>0</v>
      </c>
      <c r="L157" s="50" t="n">
        <f aca="false">-K157*330</f>
        <v>-0</v>
      </c>
      <c r="M157" s="51" t="n">
        <f aca="false">-K157*200</f>
        <v>-0</v>
      </c>
    </row>
    <row r="158" customFormat="false" ht="13.2" hidden="false" customHeight="false" outlineLevel="0" collapsed="false">
      <c r="A158" s="52" t="n">
        <v>16</v>
      </c>
      <c r="B158" s="53"/>
      <c r="C158" s="54"/>
      <c r="D158" s="55" t="n">
        <f aca="false">IF(C158&lt;B158,C158+"24:00",C158)-B158</f>
        <v>0</v>
      </c>
      <c r="E158" s="113" t="n">
        <f aca="false">D158*24</f>
        <v>0</v>
      </c>
      <c r="F158" s="114" t="n">
        <f aca="false">E158*2</f>
        <v>0</v>
      </c>
      <c r="G158" s="46" t="n">
        <f aca="false">-F158*330</f>
        <v>-0</v>
      </c>
      <c r="H158" s="111"/>
      <c r="I158" s="112" t="n">
        <f aca="false">E158*3</f>
        <v>0</v>
      </c>
      <c r="J158" s="48" t="n">
        <f aca="false">-I158*500</f>
        <v>-0</v>
      </c>
      <c r="K158" s="49" t="n">
        <f aca="false">E158*4</f>
        <v>0</v>
      </c>
      <c r="L158" s="50" t="n">
        <f aca="false">-K158*330</f>
        <v>-0</v>
      </c>
      <c r="M158" s="51" t="n">
        <f aca="false">-K158*200</f>
        <v>-0</v>
      </c>
    </row>
    <row r="159" customFormat="false" ht="13.2" hidden="false" customHeight="false" outlineLevel="0" collapsed="false">
      <c r="A159" s="52" t="n">
        <v>17</v>
      </c>
      <c r="B159" s="53"/>
      <c r="C159" s="54"/>
      <c r="D159" s="55" t="n">
        <f aca="false">IF(C159&lt;B159,C159+"24:00",C159)-B159</f>
        <v>0</v>
      </c>
      <c r="E159" s="113" t="n">
        <f aca="false">D159*24</f>
        <v>0</v>
      </c>
      <c r="F159" s="114" t="n">
        <f aca="false">E159*2</f>
        <v>0</v>
      </c>
      <c r="G159" s="46" t="n">
        <f aca="false">-F159*330</f>
        <v>-0</v>
      </c>
      <c r="H159" s="111"/>
      <c r="I159" s="112" t="n">
        <f aca="false">E159*3</f>
        <v>0</v>
      </c>
      <c r="J159" s="48" t="n">
        <f aca="false">-I159*500</f>
        <v>-0</v>
      </c>
      <c r="K159" s="49" t="n">
        <f aca="false">E159*4</f>
        <v>0</v>
      </c>
      <c r="L159" s="50" t="n">
        <f aca="false">-K159*330</f>
        <v>-0</v>
      </c>
      <c r="M159" s="51" t="n">
        <f aca="false">-K159*200</f>
        <v>-0</v>
      </c>
    </row>
    <row r="160" customFormat="false" ht="13.2" hidden="false" customHeight="false" outlineLevel="0" collapsed="false">
      <c r="A160" s="52" t="n">
        <v>18</v>
      </c>
      <c r="B160" s="53"/>
      <c r="C160" s="54"/>
      <c r="D160" s="55" t="n">
        <f aca="false">IF(C160&lt;B160,C160+"24:00",C160)-B160</f>
        <v>0</v>
      </c>
      <c r="E160" s="113" t="n">
        <f aca="false">D160*24</f>
        <v>0</v>
      </c>
      <c r="F160" s="114" t="n">
        <f aca="false">E160*2</f>
        <v>0</v>
      </c>
      <c r="G160" s="46" t="n">
        <f aca="false">-F160*330</f>
        <v>-0</v>
      </c>
      <c r="H160" s="111"/>
      <c r="I160" s="112" t="n">
        <f aca="false">E160*3</f>
        <v>0</v>
      </c>
      <c r="J160" s="48" t="n">
        <f aca="false">-I160*500</f>
        <v>-0</v>
      </c>
      <c r="K160" s="49" t="n">
        <f aca="false">E160*4</f>
        <v>0</v>
      </c>
      <c r="L160" s="50" t="n">
        <f aca="false">-K160*330</f>
        <v>-0</v>
      </c>
      <c r="M160" s="51" t="n">
        <f aca="false">-K160*200</f>
        <v>-0</v>
      </c>
    </row>
    <row r="161" customFormat="false" ht="13.2" hidden="false" customHeight="false" outlineLevel="0" collapsed="false">
      <c r="A161" s="52" t="n">
        <v>19</v>
      </c>
      <c r="B161" s="53"/>
      <c r="C161" s="54"/>
      <c r="D161" s="55" t="n">
        <f aca="false">IF(C161&lt;B161,C161+"24:00",C161)-B161</f>
        <v>0</v>
      </c>
      <c r="E161" s="113" t="n">
        <f aca="false">D161*24</f>
        <v>0</v>
      </c>
      <c r="F161" s="114" t="n">
        <f aca="false">E161*2</f>
        <v>0</v>
      </c>
      <c r="G161" s="46" t="n">
        <f aca="false">-F161*330</f>
        <v>-0</v>
      </c>
      <c r="H161" s="111"/>
      <c r="I161" s="112" t="n">
        <f aca="false">E161*3</f>
        <v>0</v>
      </c>
      <c r="J161" s="48" t="n">
        <f aca="false">-I161*500</f>
        <v>-0</v>
      </c>
      <c r="K161" s="49" t="n">
        <f aca="false">E161*4</f>
        <v>0</v>
      </c>
      <c r="L161" s="50" t="n">
        <f aca="false">-K161*330</f>
        <v>-0</v>
      </c>
      <c r="M161" s="51" t="n">
        <f aca="false">-K161*200</f>
        <v>-0</v>
      </c>
    </row>
    <row r="162" customFormat="false" ht="13.2" hidden="false" customHeight="false" outlineLevel="0" collapsed="false">
      <c r="A162" s="52" t="n">
        <v>20</v>
      </c>
      <c r="B162" s="53"/>
      <c r="C162" s="54"/>
      <c r="D162" s="55" t="n">
        <f aca="false">IF(C162&lt;B162,C162+"24:00",C162)-B162</f>
        <v>0</v>
      </c>
      <c r="E162" s="113" t="n">
        <f aca="false">D162*24</f>
        <v>0</v>
      </c>
      <c r="F162" s="114" t="n">
        <f aca="false">E162*2</f>
        <v>0</v>
      </c>
      <c r="G162" s="46" t="n">
        <f aca="false">-F162*330</f>
        <v>-0</v>
      </c>
      <c r="H162" s="111"/>
      <c r="I162" s="112" t="n">
        <f aca="false">E162*3</f>
        <v>0</v>
      </c>
      <c r="J162" s="48" t="n">
        <f aca="false">-I162*500</f>
        <v>-0</v>
      </c>
      <c r="K162" s="49" t="n">
        <f aca="false">E162*4</f>
        <v>0</v>
      </c>
      <c r="L162" s="50" t="n">
        <f aca="false">-K162*330</f>
        <v>-0</v>
      </c>
      <c r="M162" s="51" t="n">
        <f aca="false">-K162*200</f>
        <v>-0</v>
      </c>
    </row>
    <row r="163" customFormat="false" ht="13.2" hidden="false" customHeight="false" outlineLevel="0" collapsed="false">
      <c r="A163" s="52" t="n">
        <v>21</v>
      </c>
      <c r="B163" s="53"/>
      <c r="C163" s="54"/>
      <c r="D163" s="55" t="n">
        <f aca="false">IF(C163&lt;B163,C163+"24:00",C163)-B163</f>
        <v>0</v>
      </c>
      <c r="E163" s="113" t="n">
        <f aca="false">D163*24</f>
        <v>0</v>
      </c>
      <c r="F163" s="114" t="n">
        <f aca="false">E163*2</f>
        <v>0</v>
      </c>
      <c r="G163" s="46" t="n">
        <f aca="false">-F163*330</f>
        <v>-0</v>
      </c>
      <c r="H163" s="111"/>
      <c r="I163" s="112" t="n">
        <f aca="false">E163*3</f>
        <v>0</v>
      </c>
      <c r="J163" s="48" t="n">
        <f aca="false">-I163*500</f>
        <v>-0</v>
      </c>
      <c r="K163" s="49" t="n">
        <f aca="false">E163*4</f>
        <v>0</v>
      </c>
      <c r="L163" s="50" t="n">
        <f aca="false">-K163*330</f>
        <v>-0</v>
      </c>
      <c r="M163" s="51" t="n">
        <f aca="false">-K163*200</f>
        <v>-0</v>
      </c>
    </row>
    <row r="164" customFormat="false" ht="13.2" hidden="false" customHeight="false" outlineLevel="0" collapsed="false">
      <c r="A164" s="52" t="n">
        <v>22</v>
      </c>
      <c r="B164" s="53"/>
      <c r="C164" s="54"/>
      <c r="D164" s="55" t="n">
        <f aca="false">IF(C164&lt;B164,C164+"24:00",C164)-B164</f>
        <v>0</v>
      </c>
      <c r="E164" s="113" t="n">
        <f aca="false">D164*24</f>
        <v>0</v>
      </c>
      <c r="F164" s="114" t="n">
        <f aca="false">E164*2</f>
        <v>0</v>
      </c>
      <c r="G164" s="46" t="n">
        <f aca="false">-F164*330</f>
        <v>-0</v>
      </c>
      <c r="H164" s="111"/>
      <c r="I164" s="112" t="n">
        <f aca="false">E164*3</f>
        <v>0</v>
      </c>
      <c r="J164" s="48" t="n">
        <f aca="false">-I164*500</f>
        <v>-0</v>
      </c>
      <c r="K164" s="49" t="n">
        <f aca="false">E164*4</f>
        <v>0</v>
      </c>
      <c r="L164" s="50" t="n">
        <f aca="false">-K164*330</f>
        <v>-0</v>
      </c>
      <c r="M164" s="51" t="n">
        <f aca="false">-K164*200</f>
        <v>-0</v>
      </c>
    </row>
    <row r="165" customFormat="false" ht="13.2" hidden="false" customHeight="false" outlineLevel="0" collapsed="false">
      <c r="A165" s="52" t="n">
        <v>23</v>
      </c>
      <c r="B165" s="53"/>
      <c r="C165" s="54"/>
      <c r="D165" s="55" t="n">
        <f aca="false">IF(C165&lt;B165,C165+"24:00",C165)-B165</f>
        <v>0</v>
      </c>
      <c r="E165" s="113" t="n">
        <f aca="false">D165*24</f>
        <v>0</v>
      </c>
      <c r="F165" s="114" t="n">
        <f aca="false">E165*2</f>
        <v>0</v>
      </c>
      <c r="G165" s="46" t="n">
        <f aca="false">-F165*330</f>
        <v>-0</v>
      </c>
      <c r="H165" s="111"/>
      <c r="I165" s="112" t="n">
        <f aca="false">E165*3</f>
        <v>0</v>
      </c>
      <c r="J165" s="48" t="n">
        <f aca="false">-I165*500</f>
        <v>-0</v>
      </c>
      <c r="K165" s="49" t="n">
        <f aca="false">E165*4</f>
        <v>0</v>
      </c>
      <c r="L165" s="50" t="n">
        <f aca="false">-K165*330</f>
        <v>-0</v>
      </c>
      <c r="M165" s="51" t="n">
        <f aca="false">-K165*200</f>
        <v>-0</v>
      </c>
    </row>
    <row r="166" customFormat="false" ht="13.2" hidden="false" customHeight="false" outlineLevel="0" collapsed="false">
      <c r="A166" s="52" t="n">
        <v>24</v>
      </c>
      <c r="B166" s="53"/>
      <c r="C166" s="54"/>
      <c r="D166" s="55" t="n">
        <f aca="false">IF(C166&lt;B166,C166+"24:00",C166)-B166</f>
        <v>0</v>
      </c>
      <c r="E166" s="113" t="n">
        <f aca="false">D166*24</f>
        <v>0</v>
      </c>
      <c r="F166" s="114" t="n">
        <f aca="false">E166*2</f>
        <v>0</v>
      </c>
      <c r="G166" s="46" t="n">
        <f aca="false">-F166*330</f>
        <v>-0</v>
      </c>
      <c r="H166" s="111"/>
      <c r="I166" s="112" t="n">
        <f aca="false">E166*3</f>
        <v>0</v>
      </c>
      <c r="J166" s="48" t="n">
        <f aca="false">-I166*500</f>
        <v>-0</v>
      </c>
      <c r="K166" s="49" t="n">
        <f aca="false">E166*4</f>
        <v>0</v>
      </c>
      <c r="L166" s="50" t="n">
        <f aca="false">-K166*330</f>
        <v>-0</v>
      </c>
      <c r="M166" s="51" t="n">
        <f aca="false">-K166*200</f>
        <v>-0</v>
      </c>
    </row>
    <row r="167" customFormat="false" ht="13.2" hidden="false" customHeight="false" outlineLevel="0" collapsed="false">
      <c r="A167" s="52" t="n">
        <v>25</v>
      </c>
      <c r="B167" s="53"/>
      <c r="C167" s="54"/>
      <c r="D167" s="55" t="n">
        <f aca="false">IF(C167&lt;B167,C167+"24:00",C167)-B167</f>
        <v>0</v>
      </c>
      <c r="E167" s="113" t="n">
        <f aca="false">D167*24</f>
        <v>0</v>
      </c>
      <c r="F167" s="114" t="n">
        <f aca="false">E167*2</f>
        <v>0</v>
      </c>
      <c r="G167" s="46" t="n">
        <f aca="false">-F167*330</f>
        <v>-0</v>
      </c>
      <c r="H167" s="111"/>
      <c r="I167" s="112" t="n">
        <f aca="false">E167*3</f>
        <v>0</v>
      </c>
      <c r="J167" s="48" t="n">
        <f aca="false">-I167*500</f>
        <v>-0</v>
      </c>
      <c r="K167" s="49" t="n">
        <f aca="false">E167*4</f>
        <v>0</v>
      </c>
      <c r="L167" s="50" t="n">
        <f aca="false">-K167*330</f>
        <v>-0</v>
      </c>
      <c r="M167" s="51" t="n">
        <f aca="false">-K167*200</f>
        <v>-0</v>
      </c>
    </row>
    <row r="168" customFormat="false" ht="13.2" hidden="false" customHeight="false" outlineLevel="0" collapsed="false">
      <c r="A168" s="52" t="n">
        <v>26</v>
      </c>
      <c r="B168" s="53"/>
      <c r="C168" s="54"/>
      <c r="D168" s="55" t="n">
        <f aca="false">IF(C168&lt;B168,C168+"24:00",C168)-B168</f>
        <v>0</v>
      </c>
      <c r="E168" s="113" t="n">
        <f aca="false">D168*24</f>
        <v>0</v>
      </c>
      <c r="F168" s="114" t="n">
        <f aca="false">E168*2</f>
        <v>0</v>
      </c>
      <c r="G168" s="46" t="n">
        <f aca="false">-F168*330</f>
        <v>-0</v>
      </c>
      <c r="H168" s="111"/>
      <c r="I168" s="112" t="n">
        <f aca="false">E168*3</f>
        <v>0</v>
      </c>
      <c r="J168" s="48" t="n">
        <f aca="false">-I168*500</f>
        <v>-0</v>
      </c>
      <c r="K168" s="49" t="n">
        <f aca="false">E168*4</f>
        <v>0</v>
      </c>
      <c r="L168" s="50" t="n">
        <f aca="false">-K168*330</f>
        <v>-0</v>
      </c>
      <c r="M168" s="51" t="n">
        <f aca="false">-K168*200</f>
        <v>-0</v>
      </c>
    </row>
    <row r="169" customFormat="false" ht="13.2" hidden="false" customHeight="false" outlineLevel="0" collapsed="false">
      <c r="A169" s="52" t="n">
        <v>27</v>
      </c>
      <c r="B169" s="53"/>
      <c r="C169" s="54"/>
      <c r="D169" s="55" t="n">
        <f aca="false">IF(C169&lt;B169,C169+"24:00",C169)-B169</f>
        <v>0</v>
      </c>
      <c r="E169" s="113" t="n">
        <f aca="false">D169*24</f>
        <v>0</v>
      </c>
      <c r="F169" s="114" t="n">
        <f aca="false">E169*2</f>
        <v>0</v>
      </c>
      <c r="G169" s="46" t="n">
        <f aca="false">-F169*330</f>
        <v>-0</v>
      </c>
      <c r="H169" s="111"/>
      <c r="I169" s="112" t="n">
        <f aca="false">E169*3</f>
        <v>0</v>
      </c>
      <c r="J169" s="48" t="n">
        <f aca="false">-I169*500</f>
        <v>-0</v>
      </c>
      <c r="K169" s="49" t="n">
        <f aca="false">E169*4</f>
        <v>0</v>
      </c>
      <c r="L169" s="50" t="n">
        <f aca="false">-K169*330</f>
        <v>-0</v>
      </c>
      <c r="M169" s="51" t="n">
        <f aca="false">-K169*200</f>
        <v>-0</v>
      </c>
    </row>
    <row r="170" customFormat="false" ht="13.2" hidden="false" customHeight="false" outlineLevel="0" collapsed="false">
      <c r="A170" s="52" t="n">
        <v>28</v>
      </c>
      <c r="B170" s="53"/>
      <c r="C170" s="54"/>
      <c r="D170" s="55" t="n">
        <f aca="false">IF(C170&lt;B170,C170+"24:00",C170)-B170</f>
        <v>0</v>
      </c>
      <c r="E170" s="113" t="n">
        <f aca="false">D170*24</f>
        <v>0</v>
      </c>
      <c r="F170" s="114" t="n">
        <f aca="false">E170*2</f>
        <v>0</v>
      </c>
      <c r="G170" s="46" t="n">
        <f aca="false">-F170*330</f>
        <v>-0</v>
      </c>
      <c r="H170" s="111"/>
      <c r="I170" s="112" t="n">
        <f aca="false">E170*3</f>
        <v>0</v>
      </c>
      <c r="J170" s="48" t="n">
        <f aca="false">-I170*500</f>
        <v>-0</v>
      </c>
      <c r="K170" s="49" t="n">
        <f aca="false">E170*4</f>
        <v>0</v>
      </c>
      <c r="L170" s="50" t="n">
        <f aca="false">-K170*330</f>
        <v>-0</v>
      </c>
      <c r="M170" s="51" t="n">
        <f aca="false">-K170*200</f>
        <v>-0</v>
      </c>
    </row>
    <row r="171" customFormat="false" ht="13.2" hidden="false" customHeight="false" outlineLevel="0" collapsed="false">
      <c r="A171" s="52" t="n">
        <v>29</v>
      </c>
      <c r="B171" s="53"/>
      <c r="C171" s="54"/>
      <c r="D171" s="55" t="n">
        <f aca="false">IF(C171&lt;B171,C171+"24:00",C171)-B171</f>
        <v>0</v>
      </c>
      <c r="E171" s="113" t="n">
        <f aca="false">D171*24</f>
        <v>0</v>
      </c>
      <c r="F171" s="114" t="n">
        <f aca="false">E171*2</f>
        <v>0</v>
      </c>
      <c r="G171" s="46" t="n">
        <f aca="false">-F171*330</f>
        <v>-0</v>
      </c>
      <c r="H171" s="111"/>
      <c r="I171" s="112" t="n">
        <f aca="false">E171*3</f>
        <v>0</v>
      </c>
      <c r="J171" s="48" t="n">
        <f aca="false">-I171*500</f>
        <v>-0</v>
      </c>
      <c r="K171" s="49" t="n">
        <f aca="false">E171*4</f>
        <v>0</v>
      </c>
      <c r="L171" s="50" t="n">
        <f aca="false">-K171*330</f>
        <v>-0</v>
      </c>
      <c r="M171" s="51" t="n">
        <f aca="false">-K171*200</f>
        <v>-0</v>
      </c>
    </row>
    <row r="172" customFormat="false" ht="13.2" hidden="false" customHeight="false" outlineLevel="0" collapsed="false">
      <c r="A172" s="52" t="n">
        <v>30</v>
      </c>
      <c r="B172" s="53"/>
      <c r="C172" s="54"/>
      <c r="D172" s="55" t="n">
        <f aca="false">IF(C172&lt;B172,C172+"24:00",C172)-B172</f>
        <v>0</v>
      </c>
      <c r="E172" s="113" t="n">
        <f aca="false">D172*24</f>
        <v>0</v>
      </c>
      <c r="F172" s="114" t="n">
        <f aca="false">E172*2</f>
        <v>0</v>
      </c>
      <c r="G172" s="46" t="n">
        <f aca="false">-F172*330</f>
        <v>-0</v>
      </c>
      <c r="H172" s="111"/>
      <c r="I172" s="112" t="n">
        <f aca="false">E172*3</f>
        <v>0</v>
      </c>
      <c r="J172" s="48" t="n">
        <f aca="false">-I172*500</f>
        <v>-0</v>
      </c>
      <c r="K172" s="49" t="n">
        <f aca="false">E172*4</f>
        <v>0</v>
      </c>
      <c r="L172" s="50" t="n">
        <f aca="false">-K172*330</f>
        <v>-0</v>
      </c>
      <c r="M172" s="51" t="n">
        <f aca="false">-K172*200</f>
        <v>-0</v>
      </c>
    </row>
    <row r="173" customFormat="false" ht="13.8" hidden="false" customHeight="false" outlineLevel="0" collapsed="false">
      <c r="A173" s="52" t="n">
        <v>31</v>
      </c>
      <c r="B173" s="53"/>
      <c r="C173" s="54"/>
      <c r="D173" s="55" t="n">
        <f aca="false">IF(C173&lt;B173,C173+"24:00",C173)-B173</f>
        <v>0</v>
      </c>
      <c r="E173" s="113" t="n">
        <f aca="false">D173*24</f>
        <v>0</v>
      </c>
      <c r="F173" s="114" t="n">
        <f aca="false">E173*2</f>
        <v>0</v>
      </c>
      <c r="G173" s="46" t="n">
        <f aca="false">-F173*330</f>
        <v>-0</v>
      </c>
      <c r="H173" s="111"/>
      <c r="I173" s="112" t="n">
        <f aca="false">E173*3</f>
        <v>0</v>
      </c>
      <c r="J173" s="48" t="n">
        <f aca="false">-I173*500</f>
        <v>-0</v>
      </c>
      <c r="K173" s="49" t="n">
        <f aca="false">E173*4</f>
        <v>0</v>
      </c>
      <c r="L173" s="50" t="n">
        <f aca="false">-K173*330</f>
        <v>-0</v>
      </c>
      <c r="M173" s="51" t="n">
        <f aca="false">-K173*200</f>
        <v>-0</v>
      </c>
    </row>
    <row r="174" customFormat="false" ht="13.8" hidden="false" customHeight="false" outlineLevel="0" collapsed="false">
      <c r="A174" s="72" t="s">
        <v>27</v>
      </c>
      <c r="B174" s="73" t="s">
        <v>28</v>
      </c>
      <c r="C174" s="73"/>
      <c r="D174" s="74" t="n">
        <f aca="false">SUM(E143:E173)</f>
        <v>0</v>
      </c>
      <c r="E174" s="74"/>
      <c r="F174" s="75" t="n">
        <f aca="false">SUM(F143:F173)</f>
        <v>0</v>
      </c>
      <c r="G174" s="76" t="n">
        <f aca="false">SUM(G143:G173)</f>
        <v>0</v>
      </c>
      <c r="H174" s="77" t="n">
        <f aca="false">SUM(H143:H173)</f>
        <v>0</v>
      </c>
      <c r="I174" s="78" t="n">
        <f aca="false">SUM(I143:I173)</f>
        <v>0</v>
      </c>
      <c r="J174" s="79" t="n">
        <f aca="false">SUM(J143:J173)</f>
        <v>0</v>
      </c>
      <c r="K174" s="78" t="n">
        <f aca="false">SUM(K143:K173)</f>
        <v>0</v>
      </c>
      <c r="L174" s="80" t="n">
        <f aca="false">SUM(L143:L173)</f>
        <v>0</v>
      </c>
      <c r="M174" s="81" t="n">
        <f aca="false">SUM(M143:M173)</f>
        <v>0</v>
      </c>
    </row>
    <row r="175" customFormat="false" ht="13.8" hidden="false" customHeight="false" outlineLevel="0" collapsed="false">
      <c r="A175" s="82" t="s">
        <v>29</v>
      </c>
      <c r="B175" s="83" t="s">
        <v>30</v>
      </c>
      <c r="C175" s="83"/>
      <c r="D175" s="84" t="n">
        <f aca="false">AVERAGE(E143:E173)</f>
        <v>0</v>
      </c>
      <c r="E175" s="84"/>
      <c r="F175" s="85" t="n">
        <f aca="false">AVERAGE(F143:F173)</f>
        <v>0</v>
      </c>
      <c r="G175" s="86" t="n">
        <f aca="false">AVERAGE(G143:G173)</f>
        <v>0</v>
      </c>
      <c r="H175" s="87" t="e">
        <f aca="false">AVERAGE(H143:H173)</f>
        <v>#DIV/0!</v>
      </c>
      <c r="I175" s="88" t="n">
        <f aca="false">AVERAGE(I143:I173)</f>
        <v>0</v>
      </c>
      <c r="J175" s="89" t="n">
        <f aca="false">AVERAGE(J143:J173)</f>
        <v>0</v>
      </c>
      <c r="K175" s="88" t="n">
        <f aca="false">AVERAGE(K143:K173)</f>
        <v>0</v>
      </c>
      <c r="L175" s="90" t="n">
        <f aca="false">AVERAGE(L143:L173)</f>
        <v>0</v>
      </c>
      <c r="M175" s="91" t="n">
        <f aca="false">AVERAGE(M143:M173)</f>
        <v>0</v>
      </c>
    </row>
    <row r="176" customFormat="false" ht="13.2" hidden="false" customHeight="false" outlineLevel="0" collapsed="false">
      <c r="A176" s="92" t="s">
        <v>36</v>
      </c>
      <c r="B176" s="93" t="s">
        <v>13</v>
      </c>
      <c r="C176" s="94" t="s">
        <v>14</v>
      </c>
      <c r="D176" s="93" t="s">
        <v>15</v>
      </c>
      <c r="E176" s="93"/>
      <c r="F176" s="95" t="s">
        <v>16</v>
      </c>
      <c r="G176" s="96" t="s">
        <v>32</v>
      </c>
      <c r="H176" s="97" t="s">
        <v>9</v>
      </c>
      <c r="I176" s="98" t="s">
        <v>16</v>
      </c>
      <c r="J176" s="99" t="s">
        <v>32</v>
      </c>
      <c r="K176" s="100" t="s">
        <v>16</v>
      </c>
      <c r="L176" s="101" t="s">
        <v>32</v>
      </c>
      <c r="M176" s="101"/>
    </row>
    <row r="177" customFormat="false" ht="13.8" hidden="false" customHeight="false" outlineLevel="0" collapsed="false">
      <c r="A177" s="92"/>
      <c r="B177" s="102" t="s">
        <v>19</v>
      </c>
      <c r="C177" s="31" t="s">
        <v>19</v>
      </c>
      <c r="D177" s="31" t="s">
        <v>20</v>
      </c>
      <c r="E177" s="103" t="s">
        <v>21</v>
      </c>
      <c r="F177" s="104" t="s">
        <v>22</v>
      </c>
      <c r="G177" s="105" t="s">
        <v>23</v>
      </c>
      <c r="H177" s="97"/>
      <c r="I177" s="106" t="s">
        <v>22</v>
      </c>
      <c r="J177" s="36" t="s">
        <v>24</v>
      </c>
      <c r="K177" s="107" t="s">
        <v>22</v>
      </c>
      <c r="L177" s="108" t="s">
        <v>25</v>
      </c>
      <c r="M177" s="38" t="s">
        <v>26</v>
      </c>
    </row>
    <row r="178" customFormat="false" ht="13.2" hidden="false" customHeight="false" outlineLevel="0" collapsed="false">
      <c r="A178" s="39" t="n">
        <v>1</v>
      </c>
      <c r="B178" s="40"/>
      <c r="C178" s="41"/>
      <c r="D178" s="42" t="n">
        <f aca="false">IF(C178&lt;B178,C178+"24:00",C178)-B178</f>
        <v>0</v>
      </c>
      <c r="E178" s="109" t="n">
        <f aca="false">D178*24</f>
        <v>0</v>
      </c>
      <c r="F178" s="110" t="n">
        <f aca="false">E178*2</f>
        <v>0</v>
      </c>
      <c r="G178" s="46" t="n">
        <f aca="false">-F178*330</f>
        <v>-0</v>
      </c>
      <c r="H178" s="111"/>
      <c r="I178" s="112" t="n">
        <f aca="false">E178*3</f>
        <v>0</v>
      </c>
      <c r="J178" s="48" t="n">
        <f aca="false">-I178*500</f>
        <v>-0</v>
      </c>
      <c r="K178" s="49" t="n">
        <f aca="false">E178*4</f>
        <v>0</v>
      </c>
      <c r="L178" s="50" t="n">
        <f aca="false">-K178*330</f>
        <v>-0</v>
      </c>
      <c r="M178" s="51" t="n">
        <f aca="false">-K178*200</f>
        <v>-0</v>
      </c>
    </row>
    <row r="179" customFormat="false" ht="13.2" hidden="false" customHeight="false" outlineLevel="0" collapsed="false">
      <c r="A179" s="52" t="n">
        <v>2</v>
      </c>
      <c r="B179" s="53"/>
      <c r="C179" s="54"/>
      <c r="D179" s="55" t="n">
        <f aca="false">IF(C179&lt;B179,C179+"24:00",C179)-B179</f>
        <v>0</v>
      </c>
      <c r="E179" s="113" t="n">
        <f aca="false">D179*24</f>
        <v>0</v>
      </c>
      <c r="F179" s="114" t="n">
        <f aca="false">E179*2</f>
        <v>0</v>
      </c>
      <c r="G179" s="46" t="n">
        <f aca="false">-F179*330</f>
        <v>-0</v>
      </c>
      <c r="H179" s="111"/>
      <c r="I179" s="112" t="n">
        <f aca="false">E179*3</f>
        <v>0</v>
      </c>
      <c r="J179" s="48" t="n">
        <f aca="false">-I179*500</f>
        <v>-0</v>
      </c>
      <c r="K179" s="49" t="n">
        <f aca="false">E179*4</f>
        <v>0</v>
      </c>
      <c r="L179" s="50" t="n">
        <f aca="false">-K179*330</f>
        <v>-0</v>
      </c>
      <c r="M179" s="51" t="n">
        <f aca="false">-K179*200</f>
        <v>-0</v>
      </c>
    </row>
    <row r="180" customFormat="false" ht="13.2" hidden="false" customHeight="false" outlineLevel="0" collapsed="false">
      <c r="A180" s="52" t="n">
        <v>3</v>
      </c>
      <c r="B180" s="53"/>
      <c r="C180" s="54"/>
      <c r="D180" s="55" t="n">
        <f aca="false">IF(C180&lt;B180,C180+"24:00",C180)-B180</f>
        <v>0</v>
      </c>
      <c r="E180" s="113" t="n">
        <f aca="false">D180*24</f>
        <v>0</v>
      </c>
      <c r="F180" s="114" t="n">
        <f aca="false">E180*2</f>
        <v>0</v>
      </c>
      <c r="G180" s="46" t="n">
        <f aca="false">-F180*330</f>
        <v>-0</v>
      </c>
      <c r="H180" s="111"/>
      <c r="I180" s="112" t="n">
        <f aca="false">E180*3</f>
        <v>0</v>
      </c>
      <c r="J180" s="48" t="n">
        <f aca="false">-I180*500</f>
        <v>-0</v>
      </c>
      <c r="K180" s="49" t="n">
        <f aca="false">E180*4</f>
        <v>0</v>
      </c>
      <c r="L180" s="50" t="n">
        <f aca="false">-K180*330</f>
        <v>-0</v>
      </c>
      <c r="M180" s="51" t="n">
        <f aca="false">-K180*200</f>
        <v>-0</v>
      </c>
    </row>
    <row r="181" customFormat="false" ht="13.2" hidden="false" customHeight="false" outlineLevel="0" collapsed="false">
      <c r="A181" s="52" t="n">
        <v>4</v>
      </c>
      <c r="B181" s="53"/>
      <c r="C181" s="54"/>
      <c r="D181" s="55" t="n">
        <f aca="false">IF(C181&lt;B181,C181+"24:00",C181)-B181</f>
        <v>0</v>
      </c>
      <c r="E181" s="113" t="n">
        <f aca="false">D181*24</f>
        <v>0</v>
      </c>
      <c r="F181" s="114" t="n">
        <f aca="false">E181*2</f>
        <v>0</v>
      </c>
      <c r="G181" s="46" t="n">
        <f aca="false">-F181*330</f>
        <v>-0</v>
      </c>
      <c r="H181" s="111"/>
      <c r="I181" s="112" t="n">
        <f aca="false">E181*3</f>
        <v>0</v>
      </c>
      <c r="J181" s="48" t="n">
        <f aca="false">-I181*500</f>
        <v>-0</v>
      </c>
      <c r="K181" s="49" t="n">
        <f aca="false">E181*4</f>
        <v>0</v>
      </c>
      <c r="L181" s="50" t="n">
        <f aca="false">-K181*330</f>
        <v>-0</v>
      </c>
      <c r="M181" s="51" t="n">
        <f aca="false">-K181*200</f>
        <v>-0</v>
      </c>
    </row>
    <row r="182" customFormat="false" ht="13.2" hidden="false" customHeight="false" outlineLevel="0" collapsed="false">
      <c r="A182" s="52" t="n">
        <v>5</v>
      </c>
      <c r="B182" s="53"/>
      <c r="C182" s="54"/>
      <c r="D182" s="55" t="n">
        <f aca="false">IF(C182&lt;B182,C182+"24:00",C182)-B182</f>
        <v>0</v>
      </c>
      <c r="E182" s="113" t="n">
        <f aca="false">D182*24</f>
        <v>0</v>
      </c>
      <c r="F182" s="114" t="n">
        <f aca="false">E182*2</f>
        <v>0</v>
      </c>
      <c r="G182" s="46" t="n">
        <f aca="false">-F182*330</f>
        <v>-0</v>
      </c>
      <c r="H182" s="111"/>
      <c r="I182" s="112" t="n">
        <f aca="false">E182*3</f>
        <v>0</v>
      </c>
      <c r="J182" s="48" t="n">
        <f aca="false">-I182*500</f>
        <v>-0</v>
      </c>
      <c r="K182" s="49" t="n">
        <f aca="false">E182*4</f>
        <v>0</v>
      </c>
      <c r="L182" s="50" t="n">
        <f aca="false">-K182*330</f>
        <v>-0</v>
      </c>
      <c r="M182" s="51" t="n">
        <f aca="false">-K182*200</f>
        <v>-0</v>
      </c>
    </row>
    <row r="183" customFormat="false" ht="13.2" hidden="false" customHeight="false" outlineLevel="0" collapsed="false">
      <c r="A183" s="52" t="n">
        <v>6</v>
      </c>
      <c r="B183" s="53"/>
      <c r="C183" s="54"/>
      <c r="D183" s="55" t="n">
        <f aca="false">IF(C183&lt;B183,C183+"24:00",C183)-B183</f>
        <v>0</v>
      </c>
      <c r="E183" s="113" t="n">
        <f aca="false">D183*24</f>
        <v>0</v>
      </c>
      <c r="F183" s="114" t="n">
        <f aca="false">E183*2</f>
        <v>0</v>
      </c>
      <c r="G183" s="46" t="n">
        <f aca="false">-F183*330</f>
        <v>-0</v>
      </c>
      <c r="H183" s="111"/>
      <c r="I183" s="112" t="n">
        <f aca="false">E183*3</f>
        <v>0</v>
      </c>
      <c r="J183" s="48" t="n">
        <f aca="false">-I183*500</f>
        <v>-0</v>
      </c>
      <c r="K183" s="49" t="n">
        <f aca="false">E183*4</f>
        <v>0</v>
      </c>
      <c r="L183" s="50" t="n">
        <f aca="false">-K183*330</f>
        <v>-0</v>
      </c>
      <c r="M183" s="51" t="n">
        <f aca="false">-K183*200</f>
        <v>-0</v>
      </c>
    </row>
    <row r="184" customFormat="false" ht="13.2" hidden="false" customHeight="false" outlineLevel="0" collapsed="false">
      <c r="A184" s="52" t="n">
        <v>7</v>
      </c>
      <c r="B184" s="53"/>
      <c r="C184" s="54"/>
      <c r="D184" s="55" t="n">
        <f aca="false">IF(C184&lt;B184,C184+"24:00",C184)-B184</f>
        <v>0</v>
      </c>
      <c r="E184" s="113" t="n">
        <f aca="false">D184*24</f>
        <v>0</v>
      </c>
      <c r="F184" s="114" t="n">
        <f aca="false">E184*2</f>
        <v>0</v>
      </c>
      <c r="G184" s="46" t="n">
        <f aca="false">-F184*330</f>
        <v>-0</v>
      </c>
      <c r="H184" s="111"/>
      <c r="I184" s="112" t="n">
        <f aca="false">E184*3</f>
        <v>0</v>
      </c>
      <c r="J184" s="48" t="n">
        <f aca="false">-I184*500</f>
        <v>-0</v>
      </c>
      <c r="K184" s="49" t="n">
        <f aca="false">E184*4</f>
        <v>0</v>
      </c>
      <c r="L184" s="50" t="n">
        <f aca="false">-K184*330</f>
        <v>-0</v>
      </c>
      <c r="M184" s="51" t="n">
        <f aca="false">-K184*200</f>
        <v>-0</v>
      </c>
    </row>
    <row r="185" customFormat="false" ht="13.2" hidden="false" customHeight="false" outlineLevel="0" collapsed="false">
      <c r="A185" s="52" t="n">
        <v>8</v>
      </c>
      <c r="B185" s="53"/>
      <c r="C185" s="54"/>
      <c r="D185" s="55" t="n">
        <f aca="false">IF(C185&lt;B185,C185+"24:00",C185)-B185</f>
        <v>0</v>
      </c>
      <c r="E185" s="113" t="n">
        <f aca="false">D185*24</f>
        <v>0</v>
      </c>
      <c r="F185" s="114" t="n">
        <f aca="false">E185*2</f>
        <v>0</v>
      </c>
      <c r="G185" s="46" t="n">
        <f aca="false">-F185*330</f>
        <v>-0</v>
      </c>
      <c r="H185" s="111"/>
      <c r="I185" s="112" t="n">
        <f aca="false">E185*3</f>
        <v>0</v>
      </c>
      <c r="J185" s="48" t="n">
        <f aca="false">-I185*500</f>
        <v>-0</v>
      </c>
      <c r="K185" s="49" t="n">
        <f aca="false">E185*4</f>
        <v>0</v>
      </c>
      <c r="L185" s="50" t="n">
        <f aca="false">-K185*330</f>
        <v>-0</v>
      </c>
      <c r="M185" s="51" t="n">
        <f aca="false">-K185*200</f>
        <v>-0</v>
      </c>
    </row>
    <row r="186" customFormat="false" ht="13.2" hidden="false" customHeight="false" outlineLevel="0" collapsed="false">
      <c r="A186" s="52" t="n">
        <v>9</v>
      </c>
      <c r="B186" s="53"/>
      <c r="C186" s="54"/>
      <c r="D186" s="55" t="n">
        <f aca="false">IF(C186&lt;B186,C186+"24:00",C186)-B186</f>
        <v>0</v>
      </c>
      <c r="E186" s="113" t="n">
        <f aca="false">D186*24</f>
        <v>0</v>
      </c>
      <c r="F186" s="114" t="n">
        <f aca="false">E186*2</f>
        <v>0</v>
      </c>
      <c r="G186" s="46" t="n">
        <f aca="false">-F186*330</f>
        <v>-0</v>
      </c>
      <c r="H186" s="111"/>
      <c r="I186" s="112" t="n">
        <f aca="false">E186*3</f>
        <v>0</v>
      </c>
      <c r="J186" s="48" t="n">
        <f aca="false">-I186*500</f>
        <v>-0</v>
      </c>
      <c r="K186" s="49" t="n">
        <f aca="false">E186*4</f>
        <v>0</v>
      </c>
      <c r="L186" s="50" t="n">
        <f aca="false">-K186*330</f>
        <v>-0</v>
      </c>
      <c r="M186" s="51" t="n">
        <f aca="false">-K186*200</f>
        <v>-0</v>
      </c>
    </row>
    <row r="187" customFormat="false" ht="13.2" hidden="false" customHeight="false" outlineLevel="0" collapsed="false">
      <c r="A187" s="52" t="n">
        <v>10</v>
      </c>
      <c r="B187" s="53"/>
      <c r="C187" s="54"/>
      <c r="D187" s="55" t="n">
        <f aca="false">IF(C187&lt;B187,C187+"24:00",C187)-B187</f>
        <v>0</v>
      </c>
      <c r="E187" s="113" t="n">
        <f aca="false">D187*24</f>
        <v>0</v>
      </c>
      <c r="F187" s="114" t="n">
        <f aca="false">E187*2</f>
        <v>0</v>
      </c>
      <c r="G187" s="46" t="n">
        <f aca="false">-F187*330</f>
        <v>-0</v>
      </c>
      <c r="H187" s="111"/>
      <c r="I187" s="112" t="n">
        <f aca="false">E187*3</f>
        <v>0</v>
      </c>
      <c r="J187" s="48" t="n">
        <f aca="false">-I187*500</f>
        <v>-0</v>
      </c>
      <c r="K187" s="49" t="n">
        <f aca="false">E187*4</f>
        <v>0</v>
      </c>
      <c r="L187" s="50" t="n">
        <f aca="false">-K187*330</f>
        <v>-0</v>
      </c>
      <c r="M187" s="51" t="n">
        <f aca="false">-K187*200</f>
        <v>-0</v>
      </c>
    </row>
    <row r="188" customFormat="false" ht="13.2" hidden="false" customHeight="false" outlineLevel="0" collapsed="false">
      <c r="A188" s="52" t="n">
        <v>11</v>
      </c>
      <c r="B188" s="53"/>
      <c r="C188" s="54"/>
      <c r="D188" s="55" t="n">
        <f aca="false">IF(C188&lt;B188,C188+"24:00",C188)-B188</f>
        <v>0</v>
      </c>
      <c r="E188" s="113" t="n">
        <f aca="false">D188*24</f>
        <v>0</v>
      </c>
      <c r="F188" s="114" t="n">
        <f aca="false">E188*2</f>
        <v>0</v>
      </c>
      <c r="G188" s="46" t="n">
        <f aca="false">-F188*330</f>
        <v>-0</v>
      </c>
      <c r="H188" s="111"/>
      <c r="I188" s="112" t="n">
        <f aca="false">E188*3</f>
        <v>0</v>
      </c>
      <c r="J188" s="48" t="n">
        <f aca="false">-I188*500</f>
        <v>-0</v>
      </c>
      <c r="K188" s="49" t="n">
        <f aca="false">E188*4</f>
        <v>0</v>
      </c>
      <c r="L188" s="50" t="n">
        <f aca="false">-K188*330</f>
        <v>-0</v>
      </c>
      <c r="M188" s="51" t="n">
        <f aca="false">-K188*200</f>
        <v>-0</v>
      </c>
    </row>
    <row r="189" customFormat="false" ht="13.2" hidden="false" customHeight="false" outlineLevel="0" collapsed="false">
      <c r="A189" s="52" t="n">
        <v>12</v>
      </c>
      <c r="B189" s="53"/>
      <c r="C189" s="54"/>
      <c r="D189" s="55" t="n">
        <f aca="false">IF(C189&lt;B189,C189+"24:00",C189)-B189</f>
        <v>0</v>
      </c>
      <c r="E189" s="113" t="n">
        <f aca="false">D189*24</f>
        <v>0</v>
      </c>
      <c r="F189" s="114" t="n">
        <f aca="false">E189*2</f>
        <v>0</v>
      </c>
      <c r="G189" s="46" t="n">
        <f aca="false">-F189*330</f>
        <v>-0</v>
      </c>
      <c r="H189" s="111"/>
      <c r="I189" s="112" t="n">
        <f aca="false">E189*3</f>
        <v>0</v>
      </c>
      <c r="J189" s="48" t="n">
        <f aca="false">-I189*500</f>
        <v>-0</v>
      </c>
      <c r="K189" s="49" t="n">
        <f aca="false">E189*4</f>
        <v>0</v>
      </c>
      <c r="L189" s="50" t="n">
        <f aca="false">-K189*330</f>
        <v>-0</v>
      </c>
      <c r="M189" s="51" t="n">
        <f aca="false">-K189*200</f>
        <v>-0</v>
      </c>
    </row>
    <row r="190" customFormat="false" ht="13.2" hidden="false" customHeight="false" outlineLevel="0" collapsed="false">
      <c r="A190" s="52" t="n">
        <v>13</v>
      </c>
      <c r="B190" s="53"/>
      <c r="C190" s="54"/>
      <c r="D190" s="55" t="n">
        <f aca="false">IF(C190&lt;B190,C190+"24:00",C190)-B190</f>
        <v>0</v>
      </c>
      <c r="E190" s="113" t="n">
        <f aca="false">D190*24</f>
        <v>0</v>
      </c>
      <c r="F190" s="114" t="n">
        <f aca="false">E190*2</f>
        <v>0</v>
      </c>
      <c r="G190" s="46" t="n">
        <f aca="false">-F190*330</f>
        <v>-0</v>
      </c>
      <c r="H190" s="111"/>
      <c r="I190" s="112" t="n">
        <f aca="false">E190*3</f>
        <v>0</v>
      </c>
      <c r="J190" s="48" t="n">
        <f aca="false">-I190*500</f>
        <v>-0</v>
      </c>
      <c r="K190" s="49" t="n">
        <f aca="false">E190*4</f>
        <v>0</v>
      </c>
      <c r="L190" s="50" t="n">
        <f aca="false">-K190*330</f>
        <v>-0</v>
      </c>
      <c r="M190" s="51" t="n">
        <f aca="false">-K190*200</f>
        <v>-0</v>
      </c>
    </row>
    <row r="191" customFormat="false" ht="13.2" hidden="false" customHeight="false" outlineLevel="0" collapsed="false">
      <c r="A191" s="52" t="n">
        <v>14</v>
      </c>
      <c r="B191" s="53"/>
      <c r="C191" s="54"/>
      <c r="D191" s="55" t="n">
        <f aca="false">IF(C191&lt;B191,C191+"24:00",C191)-B191</f>
        <v>0</v>
      </c>
      <c r="E191" s="113" t="n">
        <f aca="false">D191*24</f>
        <v>0</v>
      </c>
      <c r="F191" s="114" t="n">
        <f aca="false">E191*2</f>
        <v>0</v>
      </c>
      <c r="G191" s="46" t="n">
        <f aca="false">-F191*330</f>
        <v>-0</v>
      </c>
      <c r="H191" s="111"/>
      <c r="I191" s="112" t="n">
        <f aca="false">E191*3</f>
        <v>0</v>
      </c>
      <c r="J191" s="48" t="n">
        <f aca="false">-I191*500</f>
        <v>-0</v>
      </c>
      <c r="K191" s="49" t="n">
        <f aca="false">E191*4</f>
        <v>0</v>
      </c>
      <c r="L191" s="50" t="n">
        <f aca="false">-K191*330</f>
        <v>-0</v>
      </c>
      <c r="M191" s="51" t="n">
        <f aca="false">-K191*200</f>
        <v>-0</v>
      </c>
    </row>
    <row r="192" customFormat="false" ht="13.2" hidden="false" customHeight="false" outlineLevel="0" collapsed="false">
      <c r="A192" s="52" t="n">
        <v>15</v>
      </c>
      <c r="B192" s="53"/>
      <c r="C192" s="54"/>
      <c r="D192" s="55" t="n">
        <f aca="false">IF(C192&lt;B192,C192+"24:00",C192)-B192</f>
        <v>0</v>
      </c>
      <c r="E192" s="113" t="n">
        <f aca="false">D192*24</f>
        <v>0</v>
      </c>
      <c r="F192" s="114" t="n">
        <f aca="false">E192*2</f>
        <v>0</v>
      </c>
      <c r="G192" s="46" t="n">
        <f aca="false">-F192*330</f>
        <v>-0</v>
      </c>
      <c r="H192" s="111"/>
      <c r="I192" s="112" t="n">
        <f aca="false">E192*3</f>
        <v>0</v>
      </c>
      <c r="J192" s="48" t="n">
        <f aca="false">-I192*500</f>
        <v>-0</v>
      </c>
      <c r="K192" s="49" t="n">
        <f aca="false">E192*4</f>
        <v>0</v>
      </c>
      <c r="L192" s="50" t="n">
        <f aca="false">-K192*330</f>
        <v>-0</v>
      </c>
      <c r="M192" s="51" t="n">
        <f aca="false">-K192*200</f>
        <v>-0</v>
      </c>
    </row>
    <row r="193" customFormat="false" ht="13.2" hidden="false" customHeight="false" outlineLevel="0" collapsed="false">
      <c r="A193" s="52" t="n">
        <v>16</v>
      </c>
      <c r="B193" s="53"/>
      <c r="C193" s="54"/>
      <c r="D193" s="55" t="n">
        <f aca="false">IF(C193&lt;B193,C193+"24:00",C193)-B193</f>
        <v>0</v>
      </c>
      <c r="E193" s="113" t="n">
        <f aca="false">D193*24</f>
        <v>0</v>
      </c>
      <c r="F193" s="114" t="n">
        <f aca="false">E193*2</f>
        <v>0</v>
      </c>
      <c r="G193" s="46" t="n">
        <f aca="false">-F193*330</f>
        <v>-0</v>
      </c>
      <c r="H193" s="111"/>
      <c r="I193" s="112" t="n">
        <f aca="false">E193*3</f>
        <v>0</v>
      </c>
      <c r="J193" s="48" t="n">
        <f aca="false">-I193*500</f>
        <v>-0</v>
      </c>
      <c r="K193" s="49" t="n">
        <f aca="false">E193*4</f>
        <v>0</v>
      </c>
      <c r="L193" s="50" t="n">
        <f aca="false">-K193*330</f>
        <v>-0</v>
      </c>
      <c r="M193" s="51" t="n">
        <f aca="false">-K193*200</f>
        <v>-0</v>
      </c>
    </row>
    <row r="194" customFormat="false" ht="13.2" hidden="false" customHeight="false" outlineLevel="0" collapsed="false">
      <c r="A194" s="52" t="n">
        <v>17</v>
      </c>
      <c r="B194" s="53"/>
      <c r="C194" s="54"/>
      <c r="D194" s="55" t="n">
        <f aca="false">IF(C194&lt;B194,C194+"24:00",C194)-B194</f>
        <v>0</v>
      </c>
      <c r="E194" s="113" t="n">
        <f aca="false">D194*24</f>
        <v>0</v>
      </c>
      <c r="F194" s="114" t="n">
        <f aca="false">E194*2</f>
        <v>0</v>
      </c>
      <c r="G194" s="46" t="n">
        <f aca="false">-F194*330</f>
        <v>-0</v>
      </c>
      <c r="H194" s="111"/>
      <c r="I194" s="112" t="n">
        <f aca="false">E194*3</f>
        <v>0</v>
      </c>
      <c r="J194" s="48" t="n">
        <f aca="false">-I194*500</f>
        <v>-0</v>
      </c>
      <c r="K194" s="49" t="n">
        <f aca="false">E194*4</f>
        <v>0</v>
      </c>
      <c r="L194" s="50" t="n">
        <f aca="false">-K194*330</f>
        <v>-0</v>
      </c>
      <c r="M194" s="51" t="n">
        <f aca="false">-K194*200</f>
        <v>-0</v>
      </c>
    </row>
    <row r="195" customFormat="false" ht="13.2" hidden="false" customHeight="false" outlineLevel="0" collapsed="false">
      <c r="A195" s="52" t="n">
        <v>18</v>
      </c>
      <c r="B195" s="53"/>
      <c r="C195" s="54"/>
      <c r="D195" s="55" t="n">
        <f aca="false">IF(C195&lt;B195,C195+"24:00",C195)-B195</f>
        <v>0</v>
      </c>
      <c r="E195" s="113" t="n">
        <f aca="false">D195*24</f>
        <v>0</v>
      </c>
      <c r="F195" s="114" t="n">
        <f aca="false">E195*2</f>
        <v>0</v>
      </c>
      <c r="G195" s="46" t="n">
        <f aca="false">-F195*330</f>
        <v>-0</v>
      </c>
      <c r="H195" s="111"/>
      <c r="I195" s="112" t="n">
        <f aca="false">E195*3</f>
        <v>0</v>
      </c>
      <c r="J195" s="48" t="n">
        <f aca="false">-I195*500</f>
        <v>-0</v>
      </c>
      <c r="K195" s="49" t="n">
        <f aca="false">E195*4</f>
        <v>0</v>
      </c>
      <c r="L195" s="50" t="n">
        <f aca="false">-K195*330</f>
        <v>-0</v>
      </c>
      <c r="M195" s="51" t="n">
        <f aca="false">-K195*200</f>
        <v>-0</v>
      </c>
    </row>
    <row r="196" customFormat="false" ht="13.2" hidden="false" customHeight="false" outlineLevel="0" collapsed="false">
      <c r="A196" s="52" t="n">
        <v>19</v>
      </c>
      <c r="B196" s="53"/>
      <c r="C196" s="54"/>
      <c r="D196" s="55" t="n">
        <f aca="false">IF(C196&lt;B196,C196+"24:00",C196)-B196</f>
        <v>0</v>
      </c>
      <c r="E196" s="113" t="n">
        <f aca="false">D196*24</f>
        <v>0</v>
      </c>
      <c r="F196" s="114" t="n">
        <f aca="false">E196*2</f>
        <v>0</v>
      </c>
      <c r="G196" s="46" t="n">
        <f aca="false">-F196*330</f>
        <v>-0</v>
      </c>
      <c r="H196" s="111"/>
      <c r="I196" s="112" t="n">
        <f aca="false">E196*3</f>
        <v>0</v>
      </c>
      <c r="J196" s="48" t="n">
        <f aca="false">-I196*500</f>
        <v>-0</v>
      </c>
      <c r="K196" s="49" t="n">
        <f aca="false">E196*4</f>
        <v>0</v>
      </c>
      <c r="L196" s="50" t="n">
        <f aca="false">-K196*330</f>
        <v>-0</v>
      </c>
      <c r="M196" s="51" t="n">
        <f aca="false">-K196*200</f>
        <v>-0</v>
      </c>
    </row>
    <row r="197" customFormat="false" ht="13.2" hidden="false" customHeight="false" outlineLevel="0" collapsed="false">
      <c r="A197" s="52" t="n">
        <v>20</v>
      </c>
      <c r="B197" s="53"/>
      <c r="C197" s="54"/>
      <c r="D197" s="55" t="n">
        <f aca="false">IF(C197&lt;B197,C197+"24:00",C197)-B197</f>
        <v>0</v>
      </c>
      <c r="E197" s="113" t="n">
        <f aca="false">D197*24</f>
        <v>0</v>
      </c>
      <c r="F197" s="114" t="n">
        <f aca="false">E197*2</f>
        <v>0</v>
      </c>
      <c r="G197" s="46" t="n">
        <f aca="false">-F197*330</f>
        <v>-0</v>
      </c>
      <c r="H197" s="111"/>
      <c r="I197" s="112" t="n">
        <f aca="false">E197*3</f>
        <v>0</v>
      </c>
      <c r="J197" s="48" t="n">
        <f aca="false">-I197*500</f>
        <v>-0</v>
      </c>
      <c r="K197" s="49" t="n">
        <f aca="false">E197*4</f>
        <v>0</v>
      </c>
      <c r="L197" s="50" t="n">
        <f aca="false">-K197*330</f>
        <v>-0</v>
      </c>
      <c r="M197" s="51" t="n">
        <f aca="false">-K197*200</f>
        <v>-0</v>
      </c>
    </row>
    <row r="198" customFormat="false" ht="13.2" hidden="false" customHeight="false" outlineLevel="0" collapsed="false">
      <c r="A198" s="52" t="n">
        <v>21</v>
      </c>
      <c r="B198" s="53"/>
      <c r="C198" s="54"/>
      <c r="D198" s="55" t="n">
        <f aca="false">IF(C198&lt;B198,C198+"24:00",C198)-B198</f>
        <v>0</v>
      </c>
      <c r="E198" s="113" t="n">
        <f aca="false">D198*24</f>
        <v>0</v>
      </c>
      <c r="F198" s="114" t="n">
        <f aca="false">E198*2</f>
        <v>0</v>
      </c>
      <c r="G198" s="46" t="n">
        <f aca="false">-F198*330</f>
        <v>-0</v>
      </c>
      <c r="H198" s="111"/>
      <c r="I198" s="112" t="n">
        <f aca="false">E198*3</f>
        <v>0</v>
      </c>
      <c r="J198" s="48" t="n">
        <f aca="false">-I198*500</f>
        <v>-0</v>
      </c>
      <c r="K198" s="49" t="n">
        <f aca="false">E198*4</f>
        <v>0</v>
      </c>
      <c r="L198" s="50" t="n">
        <f aca="false">-K198*330</f>
        <v>-0</v>
      </c>
      <c r="M198" s="51" t="n">
        <f aca="false">-K198*200</f>
        <v>-0</v>
      </c>
    </row>
    <row r="199" customFormat="false" ht="13.2" hidden="false" customHeight="false" outlineLevel="0" collapsed="false">
      <c r="A199" s="52" t="n">
        <v>22</v>
      </c>
      <c r="B199" s="53"/>
      <c r="C199" s="54"/>
      <c r="D199" s="55" t="n">
        <f aca="false">IF(C199&lt;B199,C199+"24:00",C199)-B199</f>
        <v>0</v>
      </c>
      <c r="E199" s="113" t="n">
        <f aca="false">D199*24</f>
        <v>0</v>
      </c>
      <c r="F199" s="114" t="n">
        <f aca="false">E199*2</f>
        <v>0</v>
      </c>
      <c r="G199" s="46" t="n">
        <f aca="false">-F199*330</f>
        <v>-0</v>
      </c>
      <c r="H199" s="111"/>
      <c r="I199" s="112" t="n">
        <f aca="false">E199*3</f>
        <v>0</v>
      </c>
      <c r="J199" s="48" t="n">
        <f aca="false">-I199*500</f>
        <v>-0</v>
      </c>
      <c r="K199" s="49" t="n">
        <f aca="false">E199*4</f>
        <v>0</v>
      </c>
      <c r="L199" s="50" t="n">
        <f aca="false">-K199*330</f>
        <v>-0</v>
      </c>
      <c r="M199" s="51" t="n">
        <f aca="false">-K199*200</f>
        <v>-0</v>
      </c>
    </row>
    <row r="200" customFormat="false" ht="13.2" hidden="false" customHeight="false" outlineLevel="0" collapsed="false">
      <c r="A200" s="52" t="n">
        <v>23</v>
      </c>
      <c r="B200" s="53"/>
      <c r="C200" s="54"/>
      <c r="D200" s="55" t="n">
        <f aca="false">IF(C200&lt;B200,C200+"24:00",C200)-B200</f>
        <v>0</v>
      </c>
      <c r="E200" s="113" t="n">
        <f aca="false">D200*24</f>
        <v>0</v>
      </c>
      <c r="F200" s="114" t="n">
        <f aca="false">E200*2</f>
        <v>0</v>
      </c>
      <c r="G200" s="46" t="n">
        <f aca="false">-F200*330</f>
        <v>-0</v>
      </c>
      <c r="H200" s="111"/>
      <c r="I200" s="112" t="n">
        <f aca="false">E200*3</f>
        <v>0</v>
      </c>
      <c r="J200" s="48" t="n">
        <f aca="false">-I200*500</f>
        <v>-0</v>
      </c>
      <c r="K200" s="49" t="n">
        <f aca="false">E200*4</f>
        <v>0</v>
      </c>
      <c r="L200" s="50" t="n">
        <f aca="false">-K200*330</f>
        <v>-0</v>
      </c>
      <c r="M200" s="51" t="n">
        <f aca="false">-K200*200</f>
        <v>-0</v>
      </c>
    </row>
    <row r="201" customFormat="false" ht="13.2" hidden="false" customHeight="false" outlineLevel="0" collapsed="false">
      <c r="A201" s="52" t="n">
        <v>24</v>
      </c>
      <c r="B201" s="53"/>
      <c r="C201" s="54"/>
      <c r="D201" s="55" t="n">
        <f aca="false">IF(C201&lt;B201,C201+"24:00",C201)-B201</f>
        <v>0</v>
      </c>
      <c r="E201" s="113" t="n">
        <f aca="false">D201*24</f>
        <v>0</v>
      </c>
      <c r="F201" s="114" t="n">
        <f aca="false">E201*2</f>
        <v>0</v>
      </c>
      <c r="G201" s="46" t="n">
        <f aca="false">-F201*330</f>
        <v>-0</v>
      </c>
      <c r="H201" s="111"/>
      <c r="I201" s="112" t="n">
        <f aca="false">E201*3</f>
        <v>0</v>
      </c>
      <c r="J201" s="48" t="n">
        <f aca="false">-I201*500</f>
        <v>-0</v>
      </c>
      <c r="K201" s="49" t="n">
        <f aca="false">E201*4</f>
        <v>0</v>
      </c>
      <c r="L201" s="50" t="n">
        <f aca="false">-K201*330</f>
        <v>-0</v>
      </c>
      <c r="M201" s="51" t="n">
        <f aca="false">-K201*200</f>
        <v>-0</v>
      </c>
    </row>
    <row r="202" customFormat="false" ht="13.2" hidden="false" customHeight="false" outlineLevel="0" collapsed="false">
      <c r="A202" s="52" t="n">
        <v>25</v>
      </c>
      <c r="B202" s="53"/>
      <c r="C202" s="54"/>
      <c r="D202" s="55" t="n">
        <f aca="false">IF(C202&lt;B202,C202+"24:00",C202)-B202</f>
        <v>0</v>
      </c>
      <c r="E202" s="113" t="n">
        <f aca="false">D202*24</f>
        <v>0</v>
      </c>
      <c r="F202" s="114" t="n">
        <f aca="false">E202*2</f>
        <v>0</v>
      </c>
      <c r="G202" s="46" t="n">
        <f aca="false">-F202*330</f>
        <v>-0</v>
      </c>
      <c r="H202" s="111"/>
      <c r="I202" s="112" t="n">
        <f aca="false">E202*3</f>
        <v>0</v>
      </c>
      <c r="J202" s="48" t="n">
        <f aca="false">-I202*500</f>
        <v>-0</v>
      </c>
      <c r="K202" s="49" t="n">
        <f aca="false">E202*4</f>
        <v>0</v>
      </c>
      <c r="L202" s="50" t="n">
        <f aca="false">-K202*330</f>
        <v>-0</v>
      </c>
      <c r="M202" s="51" t="n">
        <f aca="false">-K202*200</f>
        <v>-0</v>
      </c>
    </row>
    <row r="203" customFormat="false" ht="13.2" hidden="false" customHeight="false" outlineLevel="0" collapsed="false">
      <c r="A203" s="52" t="n">
        <v>26</v>
      </c>
      <c r="B203" s="53"/>
      <c r="C203" s="54"/>
      <c r="D203" s="55" t="n">
        <f aca="false">IF(C203&lt;B203,C203+"24:00",C203)-B203</f>
        <v>0</v>
      </c>
      <c r="E203" s="113" t="n">
        <f aca="false">D203*24</f>
        <v>0</v>
      </c>
      <c r="F203" s="114" t="n">
        <f aca="false">E203*2</f>
        <v>0</v>
      </c>
      <c r="G203" s="46" t="n">
        <f aca="false">-F203*330</f>
        <v>-0</v>
      </c>
      <c r="H203" s="111"/>
      <c r="I203" s="112" t="n">
        <f aca="false">E203*3</f>
        <v>0</v>
      </c>
      <c r="J203" s="48" t="n">
        <f aca="false">-I203*500</f>
        <v>-0</v>
      </c>
      <c r="K203" s="49" t="n">
        <f aca="false">E203*4</f>
        <v>0</v>
      </c>
      <c r="L203" s="50" t="n">
        <f aca="false">-K203*330</f>
        <v>-0</v>
      </c>
      <c r="M203" s="51" t="n">
        <f aca="false">-K203*200</f>
        <v>-0</v>
      </c>
    </row>
    <row r="204" customFormat="false" ht="13.2" hidden="false" customHeight="false" outlineLevel="0" collapsed="false">
      <c r="A204" s="52" t="n">
        <v>27</v>
      </c>
      <c r="B204" s="53"/>
      <c r="C204" s="54"/>
      <c r="D204" s="55" t="n">
        <f aca="false">IF(C204&lt;B204,C204+"24:00",C204)-B204</f>
        <v>0</v>
      </c>
      <c r="E204" s="113" t="n">
        <f aca="false">D204*24</f>
        <v>0</v>
      </c>
      <c r="F204" s="114" t="n">
        <f aca="false">E204*2</f>
        <v>0</v>
      </c>
      <c r="G204" s="46" t="n">
        <f aca="false">-F204*330</f>
        <v>-0</v>
      </c>
      <c r="H204" s="111"/>
      <c r="I204" s="112" t="n">
        <f aca="false">E204*3</f>
        <v>0</v>
      </c>
      <c r="J204" s="48" t="n">
        <f aca="false">-I204*500</f>
        <v>-0</v>
      </c>
      <c r="K204" s="49" t="n">
        <f aca="false">E204*4</f>
        <v>0</v>
      </c>
      <c r="L204" s="50" t="n">
        <f aca="false">-K204*330</f>
        <v>-0</v>
      </c>
      <c r="M204" s="51" t="n">
        <f aca="false">-K204*200</f>
        <v>-0</v>
      </c>
    </row>
    <row r="205" customFormat="false" ht="13.2" hidden="false" customHeight="false" outlineLevel="0" collapsed="false">
      <c r="A205" s="52" t="n">
        <v>28</v>
      </c>
      <c r="B205" s="53"/>
      <c r="C205" s="54"/>
      <c r="D205" s="55" t="n">
        <f aca="false">IF(C205&lt;B205,C205+"24:00",C205)-B205</f>
        <v>0</v>
      </c>
      <c r="E205" s="113" t="n">
        <f aca="false">D205*24</f>
        <v>0</v>
      </c>
      <c r="F205" s="114" t="n">
        <f aca="false">E205*2</f>
        <v>0</v>
      </c>
      <c r="G205" s="46" t="n">
        <f aca="false">-F205*330</f>
        <v>-0</v>
      </c>
      <c r="H205" s="111"/>
      <c r="I205" s="112" t="n">
        <f aca="false">E205*3</f>
        <v>0</v>
      </c>
      <c r="J205" s="48" t="n">
        <f aca="false">-I205*500</f>
        <v>-0</v>
      </c>
      <c r="K205" s="49" t="n">
        <f aca="false">E205*4</f>
        <v>0</v>
      </c>
      <c r="L205" s="50" t="n">
        <f aca="false">-K205*330</f>
        <v>-0</v>
      </c>
      <c r="M205" s="51" t="n">
        <f aca="false">-K205*200</f>
        <v>-0</v>
      </c>
    </row>
    <row r="206" customFormat="false" ht="13.2" hidden="false" customHeight="false" outlineLevel="0" collapsed="false">
      <c r="A206" s="52" t="n">
        <v>29</v>
      </c>
      <c r="B206" s="53"/>
      <c r="C206" s="54"/>
      <c r="D206" s="55" t="n">
        <f aca="false">IF(C206&lt;B206,C206+"24:00",C206)-B206</f>
        <v>0</v>
      </c>
      <c r="E206" s="113" t="n">
        <f aca="false">D206*24</f>
        <v>0</v>
      </c>
      <c r="F206" s="114" t="n">
        <f aca="false">E206*2</f>
        <v>0</v>
      </c>
      <c r="G206" s="46" t="n">
        <f aca="false">-F206*330</f>
        <v>-0</v>
      </c>
      <c r="H206" s="111"/>
      <c r="I206" s="112" t="n">
        <f aca="false">E206*3</f>
        <v>0</v>
      </c>
      <c r="J206" s="48" t="n">
        <f aca="false">-I206*500</f>
        <v>-0</v>
      </c>
      <c r="K206" s="49" t="n">
        <f aca="false">E206*4</f>
        <v>0</v>
      </c>
      <c r="L206" s="50" t="n">
        <f aca="false">-K206*330</f>
        <v>-0</v>
      </c>
      <c r="M206" s="51" t="n">
        <f aca="false">-K206*200</f>
        <v>-0</v>
      </c>
    </row>
    <row r="207" customFormat="false" ht="13.8" hidden="false" customHeight="false" outlineLevel="0" collapsed="false">
      <c r="A207" s="52" t="n">
        <v>30</v>
      </c>
      <c r="B207" s="53"/>
      <c r="C207" s="54"/>
      <c r="D207" s="55" t="n">
        <f aca="false">IF(C207&lt;B207,C207+"24:00",C207)-B207</f>
        <v>0</v>
      </c>
      <c r="E207" s="113" t="n">
        <f aca="false">D207*24</f>
        <v>0</v>
      </c>
      <c r="F207" s="114" t="n">
        <f aca="false">E207*2</f>
        <v>0</v>
      </c>
      <c r="G207" s="46" t="n">
        <f aca="false">-F207*330</f>
        <v>-0</v>
      </c>
      <c r="H207" s="111"/>
      <c r="I207" s="112" t="n">
        <f aca="false">E207*3</f>
        <v>0</v>
      </c>
      <c r="J207" s="48" t="n">
        <f aca="false">-I207*500</f>
        <v>-0</v>
      </c>
      <c r="K207" s="49" t="n">
        <f aca="false">E207*4</f>
        <v>0</v>
      </c>
      <c r="L207" s="50" t="n">
        <f aca="false">-K207*330</f>
        <v>-0</v>
      </c>
      <c r="M207" s="51" t="n">
        <f aca="false">-K207*200</f>
        <v>-0</v>
      </c>
    </row>
    <row r="208" customFormat="false" ht="13.8" hidden="false" customHeight="false" outlineLevel="0" collapsed="false">
      <c r="A208" s="72" t="s">
        <v>27</v>
      </c>
      <c r="B208" s="73" t="s">
        <v>28</v>
      </c>
      <c r="C208" s="73"/>
      <c r="D208" s="74" t="n">
        <f aca="false">SUM(E177:E207)</f>
        <v>0</v>
      </c>
      <c r="E208" s="74"/>
      <c r="F208" s="75" t="n">
        <f aca="false">SUM(F177:F207)</f>
        <v>0</v>
      </c>
      <c r="G208" s="76" t="n">
        <f aca="false">SUM(G177:G207)</f>
        <v>0</v>
      </c>
      <c r="H208" s="77" t="n">
        <f aca="false">SUM(H177:H207)</f>
        <v>0</v>
      </c>
      <c r="I208" s="78" t="n">
        <f aca="false">SUM(I177:I207)</f>
        <v>0</v>
      </c>
      <c r="J208" s="79" t="n">
        <f aca="false">SUM(J177:J207)</f>
        <v>0</v>
      </c>
      <c r="K208" s="78" t="n">
        <f aca="false">SUM(K177:K207)</f>
        <v>0</v>
      </c>
      <c r="L208" s="80" t="n">
        <f aca="false">SUM(L177:L207)</f>
        <v>0</v>
      </c>
      <c r="M208" s="81" t="n">
        <f aca="false">SUM(M177:M207)</f>
        <v>0</v>
      </c>
    </row>
    <row r="209" customFormat="false" ht="13.8" hidden="false" customHeight="false" outlineLevel="0" collapsed="false">
      <c r="A209" s="82" t="s">
        <v>29</v>
      </c>
      <c r="B209" s="83" t="s">
        <v>30</v>
      </c>
      <c r="C209" s="83"/>
      <c r="D209" s="84" t="n">
        <f aca="false">AVERAGE(E177:E207)</f>
        <v>0</v>
      </c>
      <c r="E209" s="84"/>
      <c r="F209" s="85" t="n">
        <f aca="false">AVERAGE(F177:F207)</f>
        <v>0</v>
      </c>
      <c r="G209" s="86" t="n">
        <f aca="false">AVERAGE(G177:G207)</f>
        <v>0</v>
      </c>
      <c r="H209" s="87" t="e">
        <f aca="false">AVERAGE(H177:H207)</f>
        <v>#DIV/0!</v>
      </c>
      <c r="I209" s="88" t="n">
        <f aca="false">AVERAGE(I177:I207)</f>
        <v>0</v>
      </c>
      <c r="J209" s="89" t="n">
        <f aca="false">AVERAGE(J177:J207)</f>
        <v>0</v>
      </c>
      <c r="K209" s="88" t="n">
        <f aca="false">AVERAGE(K177:K207)</f>
        <v>0</v>
      </c>
      <c r="L209" s="90" t="n">
        <f aca="false">AVERAGE(L177:L207)</f>
        <v>0</v>
      </c>
      <c r="M209" s="91" t="n">
        <f aca="false">AVERAGE(M177:M207)</f>
        <v>0</v>
      </c>
    </row>
    <row r="210" customFormat="false" ht="13.2" hidden="false" customHeight="false" outlineLevel="0" collapsed="false">
      <c r="A210" s="92" t="s">
        <v>37</v>
      </c>
      <c r="B210" s="93" t="s">
        <v>13</v>
      </c>
      <c r="C210" s="94" t="s">
        <v>14</v>
      </c>
      <c r="D210" s="93" t="s">
        <v>15</v>
      </c>
      <c r="E210" s="93"/>
      <c r="F210" s="95" t="s">
        <v>16</v>
      </c>
      <c r="G210" s="96" t="s">
        <v>32</v>
      </c>
      <c r="H210" s="97" t="s">
        <v>9</v>
      </c>
      <c r="I210" s="98" t="s">
        <v>16</v>
      </c>
      <c r="J210" s="99" t="s">
        <v>32</v>
      </c>
      <c r="K210" s="100" t="s">
        <v>16</v>
      </c>
      <c r="L210" s="101" t="s">
        <v>32</v>
      </c>
      <c r="M210" s="101"/>
    </row>
    <row r="211" customFormat="false" ht="13.8" hidden="false" customHeight="false" outlineLevel="0" collapsed="false">
      <c r="A211" s="92"/>
      <c r="B211" s="102" t="s">
        <v>19</v>
      </c>
      <c r="C211" s="31" t="s">
        <v>19</v>
      </c>
      <c r="D211" s="31" t="s">
        <v>20</v>
      </c>
      <c r="E211" s="103" t="s">
        <v>21</v>
      </c>
      <c r="F211" s="104" t="s">
        <v>22</v>
      </c>
      <c r="G211" s="105" t="s">
        <v>23</v>
      </c>
      <c r="H211" s="97"/>
      <c r="I211" s="106" t="s">
        <v>22</v>
      </c>
      <c r="J211" s="36" t="s">
        <v>24</v>
      </c>
      <c r="K211" s="107" t="s">
        <v>22</v>
      </c>
      <c r="L211" s="108" t="s">
        <v>25</v>
      </c>
      <c r="M211" s="38" t="s">
        <v>26</v>
      </c>
    </row>
    <row r="212" customFormat="false" ht="13.2" hidden="false" customHeight="false" outlineLevel="0" collapsed="false">
      <c r="A212" s="39" t="n">
        <v>1</v>
      </c>
      <c r="B212" s="40"/>
      <c r="C212" s="41"/>
      <c r="D212" s="42" t="n">
        <f aca="false">IF(C212&lt;B212,C212+"24:00",C212)-B212</f>
        <v>0</v>
      </c>
      <c r="E212" s="109" t="n">
        <f aca="false">D212*24</f>
        <v>0</v>
      </c>
      <c r="F212" s="110" t="n">
        <f aca="false">E212*2</f>
        <v>0</v>
      </c>
      <c r="G212" s="46" t="n">
        <f aca="false">-F212*330</f>
        <v>-0</v>
      </c>
      <c r="H212" s="111"/>
      <c r="I212" s="112" t="n">
        <f aca="false">E212*3</f>
        <v>0</v>
      </c>
      <c r="J212" s="48" t="n">
        <f aca="false">-I212*500</f>
        <v>-0</v>
      </c>
      <c r="K212" s="49" t="n">
        <f aca="false">E212*4</f>
        <v>0</v>
      </c>
      <c r="L212" s="50" t="n">
        <f aca="false">-K212*330</f>
        <v>-0</v>
      </c>
      <c r="M212" s="51" t="n">
        <f aca="false">-K212*200</f>
        <v>-0</v>
      </c>
    </row>
    <row r="213" customFormat="false" ht="13.2" hidden="false" customHeight="false" outlineLevel="0" collapsed="false">
      <c r="A213" s="52" t="n">
        <v>2</v>
      </c>
      <c r="B213" s="53"/>
      <c r="C213" s="54"/>
      <c r="D213" s="55" t="n">
        <f aca="false">IF(C213&lt;B213,C213+"24:00",C213)-B213</f>
        <v>0</v>
      </c>
      <c r="E213" s="113" t="n">
        <f aca="false">D213*24</f>
        <v>0</v>
      </c>
      <c r="F213" s="114" t="n">
        <f aca="false">E213*2</f>
        <v>0</v>
      </c>
      <c r="G213" s="46" t="n">
        <f aca="false">-F213*330</f>
        <v>-0</v>
      </c>
      <c r="H213" s="111"/>
      <c r="I213" s="112" t="n">
        <f aca="false">E213*3</f>
        <v>0</v>
      </c>
      <c r="J213" s="48" t="n">
        <f aca="false">-I213*500</f>
        <v>-0</v>
      </c>
      <c r="K213" s="49" t="n">
        <f aca="false">E213*4</f>
        <v>0</v>
      </c>
      <c r="L213" s="50" t="n">
        <f aca="false">-K213*330</f>
        <v>-0</v>
      </c>
      <c r="M213" s="51" t="n">
        <f aca="false">-K213*200</f>
        <v>-0</v>
      </c>
    </row>
    <row r="214" customFormat="false" ht="13.2" hidden="false" customHeight="false" outlineLevel="0" collapsed="false">
      <c r="A214" s="52" t="n">
        <v>3</v>
      </c>
      <c r="B214" s="53"/>
      <c r="C214" s="54"/>
      <c r="D214" s="55" t="n">
        <f aca="false">IF(C214&lt;B214,C214+"24:00",C214)-B214</f>
        <v>0</v>
      </c>
      <c r="E214" s="113" t="n">
        <f aca="false">D214*24</f>
        <v>0</v>
      </c>
      <c r="F214" s="114" t="n">
        <f aca="false">E214*2</f>
        <v>0</v>
      </c>
      <c r="G214" s="46" t="n">
        <f aca="false">-F214*330</f>
        <v>-0</v>
      </c>
      <c r="H214" s="111"/>
      <c r="I214" s="112" t="n">
        <f aca="false">E214*3</f>
        <v>0</v>
      </c>
      <c r="J214" s="48" t="n">
        <f aca="false">-I214*500</f>
        <v>-0</v>
      </c>
      <c r="K214" s="49" t="n">
        <f aca="false">E214*4</f>
        <v>0</v>
      </c>
      <c r="L214" s="50" t="n">
        <f aca="false">-K214*330</f>
        <v>-0</v>
      </c>
      <c r="M214" s="51" t="n">
        <f aca="false">-K214*200</f>
        <v>-0</v>
      </c>
    </row>
    <row r="215" customFormat="false" ht="13.2" hidden="false" customHeight="false" outlineLevel="0" collapsed="false">
      <c r="A215" s="52" t="n">
        <v>4</v>
      </c>
      <c r="B215" s="53"/>
      <c r="C215" s="54"/>
      <c r="D215" s="55" t="n">
        <f aca="false">IF(C215&lt;B215,C215+"24:00",C215)-B215</f>
        <v>0</v>
      </c>
      <c r="E215" s="113" t="n">
        <f aca="false">D215*24</f>
        <v>0</v>
      </c>
      <c r="F215" s="114" t="n">
        <f aca="false">E215*2</f>
        <v>0</v>
      </c>
      <c r="G215" s="46" t="n">
        <f aca="false">-F215*330</f>
        <v>-0</v>
      </c>
      <c r="H215" s="111"/>
      <c r="I215" s="112" t="n">
        <f aca="false">E215*3</f>
        <v>0</v>
      </c>
      <c r="J215" s="48" t="n">
        <f aca="false">-I215*500</f>
        <v>-0</v>
      </c>
      <c r="K215" s="49" t="n">
        <f aca="false">E215*4</f>
        <v>0</v>
      </c>
      <c r="L215" s="50" t="n">
        <f aca="false">-K215*330</f>
        <v>-0</v>
      </c>
      <c r="M215" s="51" t="n">
        <f aca="false">-K215*200</f>
        <v>-0</v>
      </c>
    </row>
    <row r="216" customFormat="false" ht="13.2" hidden="false" customHeight="false" outlineLevel="0" collapsed="false">
      <c r="A216" s="52" t="n">
        <v>5</v>
      </c>
      <c r="B216" s="53"/>
      <c r="C216" s="54"/>
      <c r="D216" s="55" t="n">
        <f aca="false">IF(C216&lt;B216,C216+"24:00",C216)-B216</f>
        <v>0</v>
      </c>
      <c r="E216" s="113" t="n">
        <f aca="false">D216*24</f>
        <v>0</v>
      </c>
      <c r="F216" s="114" t="n">
        <f aca="false">E216*2</f>
        <v>0</v>
      </c>
      <c r="G216" s="46" t="n">
        <f aca="false">-F216*330</f>
        <v>-0</v>
      </c>
      <c r="H216" s="111"/>
      <c r="I216" s="112" t="n">
        <f aca="false">E216*3</f>
        <v>0</v>
      </c>
      <c r="J216" s="48" t="n">
        <f aca="false">-I216*500</f>
        <v>-0</v>
      </c>
      <c r="K216" s="49" t="n">
        <f aca="false">E216*4</f>
        <v>0</v>
      </c>
      <c r="L216" s="50" t="n">
        <f aca="false">-K216*330</f>
        <v>-0</v>
      </c>
      <c r="M216" s="51" t="n">
        <f aca="false">-K216*200</f>
        <v>-0</v>
      </c>
    </row>
    <row r="217" customFormat="false" ht="13.2" hidden="false" customHeight="false" outlineLevel="0" collapsed="false">
      <c r="A217" s="52" t="n">
        <v>6</v>
      </c>
      <c r="B217" s="53"/>
      <c r="C217" s="54"/>
      <c r="D217" s="55" t="n">
        <f aca="false">IF(C217&lt;B217,C217+"24:00",C217)-B217</f>
        <v>0</v>
      </c>
      <c r="E217" s="113" t="n">
        <f aca="false">D217*24</f>
        <v>0</v>
      </c>
      <c r="F217" s="114" t="n">
        <f aca="false">E217*2</f>
        <v>0</v>
      </c>
      <c r="G217" s="46" t="n">
        <f aca="false">-F217*330</f>
        <v>-0</v>
      </c>
      <c r="H217" s="111"/>
      <c r="I217" s="112" t="n">
        <f aca="false">E217*3</f>
        <v>0</v>
      </c>
      <c r="J217" s="48" t="n">
        <f aca="false">-I217*500</f>
        <v>-0</v>
      </c>
      <c r="K217" s="49" t="n">
        <f aca="false">E217*4</f>
        <v>0</v>
      </c>
      <c r="L217" s="50" t="n">
        <f aca="false">-K217*330</f>
        <v>-0</v>
      </c>
      <c r="M217" s="51" t="n">
        <f aca="false">-K217*200</f>
        <v>-0</v>
      </c>
    </row>
    <row r="218" customFormat="false" ht="13.2" hidden="false" customHeight="false" outlineLevel="0" collapsed="false">
      <c r="A218" s="52" t="n">
        <v>7</v>
      </c>
      <c r="B218" s="53"/>
      <c r="C218" s="54"/>
      <c r="D218" s="55" t="n">
        <f aca="false">IF(C218&lt;B218,C218+"24:00",C218)-B218</f>
        <v>0</v>
      </c>
      <c r="E218" s="113" t="n">
        <f aca="false">D218*24</f>
        <v>0</v>
      </c>
      <c r="F218" s="114" t="n">
        <f aca="false">E218*2</f>
        <v>0</v>
      </c>
      <c r="G218" s="46" t="n">
        <f aca="false">-F218*330</f>
        <v>-0</v>
      </c>
      <c r="H218" s="111"/>
      <c r="I218" s="112" t="n">
        <f aca="false">E218*3</f>
        <v>0</v>
      </c>
      <c r="J218" s="48" t="n">
        <f aca="false">-I218*500</f>
        <v>-0</v>
      </c>
      <c r="K218" s="49" t="n">
        <f aca="false">E218*4</f>
        <v>0</v>
      </c>
      <c r="L218" s="50" t="n">
        <f aca="false">-K218*330</f>
        <v>-0</v>
      </c>
      <c r="M218" s="51" t="n">
        <f aca="false">-K218*200</f>
        <v>-0</v>
      </c>
    </row>
    <row r="219" customFormat="false" ht="13.2" hidden="false" customHeight="false" outlineLevel="0" collapsed="false">
      <c r="A219" s="52" t="n">
        <v>8</v>
      </c>
      <c r="B219" s="53"/>
      <c r="C219" s="54"/>
      <c r="D219" s="55" t="n">
        <f aca="false">IF(C219&lt;B219,C219+"24:00",C219)-B219</f>
        <v>0</v>
      </c>
      <c r="E219" s="113" t="n">
        <f aca="false">D219*24</f>
        <v>0</v>
      </c>
      <c r="F219" s="114" t="n">
        <f aca="false">E219*2</f>
        <v>0</v>
      </c>
      <c r="G219" s="46" t="n">
        <f aca="false">-F219*330</f>
        <v>-0</v>
      </c>
      <c r="H219" s="111"/>
      <c r="I219" s="112" t="n">
        <f aca="false">E219*3</f>
        <v>0</v>
      </c>
      <c r="J219" s="48" t="n">
        <f aca="false">-I219*500</f>
        <v>-0</v>
      </c>
      <c r="K219" s="49" t="n">
        <f aca="false">E219*4</f>
        <v>0</v>
      </c>
      <c r="L219" s="50" t="n">
        <f aca="false">-K219*330</f>
        <v>-0</v>
      </c>
      <c r="M219" s="51" t="n">
        <f aca="false">-K219*200</f>
        <v>-0</v>
      </c>
    </row>
    <row r="220" customFormat="false" ht="13.2" hidden="false" customHeight="false" outlineLevel="0" collapsed="false">
      <c r="A220" s="52" t="n">
        <v>9</v>
      </c>
      <c r="B220" s="53"/>
      <c r="C220" s="54"/>
      <c r="D220" s="55" t="n">
        <f aca="false">IF(C220&lt;B220,C220+"24:00",C220)-B220</f>
        <v>0</v>
      </c>
      <c r="E220" s="113" t="n">
        <f aca="false">D220*24</f>
        <v>0</v>
      </c>
      <c r="F220" s="114" t="n">
        <f aca="false">E220*2</f>
        <v>0</v>
      </c>
      <c r="G220" s="46" t="n">
        <f aca="false">-F220*330</f>
        <v>-0</v>
      </c>
      <c r="H220" s="111"/>
      <c r="I220" s="112" t="n">
        <f aca="false">E220*3</f>
        <v>0</v>
      </c>
      <c r="J220" s="48" t="n">
        <f aca="false">-I220*500</f>
        <v>-0</v>
      </c>
      <c r="K220" s="49" t="n">
        <f aca="false">E220*4</f>
        <v>0</v>
      </c>
      <c r="L220" s="50" t="n">
        <f aca="false">-K220*330</f>
        <v>-0</v>
      </c>
      <c r="M220" s="51" t="n">
        <f aca="false">-K220*200</f>
        <v>-0</v>
      </c>
    </row>
    <row r="221" customFormat="false" ht="13.2" hidden="false" customHeight="false" outlineLevel="0" collapsed="false">
      <c r="A221" s="52" t="n">
        <v>10</v>
      </c>
      <c r="B221" s="53"/>
      <c r="C221" s="54"/>
      <c r="D221" s="55" t="n">
        <f aca="false">IF(C221&lt;B221,C221+"24:00",C221)-B221</f>
        <v>0</v>
      </c>
      <c r="E221" s="113" t="n">
        <f aca="false">D221*24</f>
        <v>0</v>
      </c>
      <c r="F221" s="114" t="n">
        <f aca="false">E221*2</f>
        <v>0</v>
      </c>
      <c r="G221" s="46" t="n">
        <f aca="false">-F221*330</f>
        <v>-0</v>
      </c>
      <c r="H221" s="111"/>
      <c r="I221" s="112" t="n">
        <f aca="false">E221*3</f>
        <v>0</v>
      </c>
      <c r="J221" s="48" t="n">
        <f aca="false">-I221*500</f>
        <v>-0</v>
      </c>
      <c r="K221" s="49" t="n">
        <f aca="false">E221*4</f>
        <v>0</v>
      </c>
      <c r="L221" s="50" t="n">
        <f aca="false">-K221*330</f>
        <v>-0</v>
      </c>
      <c r="M221" s="51" t="n">
        <f aca="false">-K221*200</f>
        <v>-0</v>
      </c>
    </row>
    <row r="222" customFormat="false" ht="13.2" hidden="false" customHeight="false" outlineLevel="0" collapsed="false">
      <c r="A222" s="52" t="n">
        <v>11</v>
      </c>
      <c r="B222" s="53"/>
      <c r="C222" s="54"/>
      <c r="D222" s="55" t="n">
        <f aca="false">IF(C222&lt;B222,C222+"24:00",C222)-B222</f>
        <v>0</v>
      </c>
      <c r="E222" s="113" t="n">
        <f aca="false">D222*24</f>
        <v>0</v>
      </c>
      <c r="F222" s="114" t="n">
        <f aca="false">E222*2</f>
        <v>0</v>
      </c>
      <c r="G222" s="46" t="n">
        <f aca="false">-F222*330</f>
        <v>-0</v>
      </c>
      <c r="H222" s="111"/>
      <c r="I222" s="112" t="n">
        <f aca="false">E222*3</f>
        <v>0</v>
      </c>
      <c r="J222" s="48" t="n">
        <f aca="false">-I222*500</f>
        <v>-0</v>
      </c>
      <c r="K222" s="49" t="n">
        <f aca="false">E222*4</f>
        <v>0</v>
      </c>
      <c r="L222" s="50" t="n">
        <f aca="false">-K222*330</f>
        <v>-0</v>
      </c>
      <c r="M222" s="51" t="n">
        <f aca="false">-K222*200</f>
        <v>-0</v>
      </c>
    </row>
    <row r="223" customFormat="false" ht="13.2" hidden="false" customHeight="false" outlineLevel="0" collapsed="false">
      <c r="A223" s="52" t="n">
        <v>12</v>
      </c>
      <c r="B223" s="53"/>
      <c r="C223" s="54"/>
      <c r="D223" s="55" t="n">
        <f aca="false">IF(C223&lt;B223,C223+"24:00",C223)-B223</f>
        <v>0</v>
      </c>
      <c r="E223" s="113" t="n">
        <f aca="false">D223*24</f>
        <v>0</v>
      </c>
      <c r="F223" s="114" t="n">
        <f aca="false">E223*2</f>
        <v>0</v>
      </c>
      <c r="G223" s="46" t="n">
        <f aca="false">-F223*330</f>
        <v>-0</v>
      </c>
      <c r="H223" s="111"/>
      <c r="I223" s="112" t="n">
        <f aca="false">E223*3</f>
        <v>0</v>
      </c>
      <c r="J223" s="48" t="n">
        <f aca="false">-I223*500</f>
        <v>-0</v>
      </c>
      <c r="K223" s="49" t="n">
        <f aca="false">E223*4</f>
        <v>0</v>
      </c>
      <c r="L223" s="50" t="n">
        <f aca="false">-K223*330</f>
        <v>-0</v>
      </c>
      <c r="M223" s="51" t="n">
        <f aca="false">-K223*200</f>
        <v>-0</v>
      </c>
    </row>
    <row r="224" customFormat="false" ht="13.2" hidden="false" customHeight="false" outlineLevel="0" collapsed="false">
      <c r="A224" s="52" t="n">
        <v>13</v>
      </c>
      <c r="B224" s="53"/>
      <c r="C224" s="54"/>
      <c r="D224" s="55" t="n">
        <f aca="false">IF(C224&lt;B224,C224+"24:00",C224)-B224</f>
        <v>0</v>
      </c>
      <c r="E224" s="113" t="n">
        <f aca="false">D224*24</f>
        <v>0</v>
      </c>
      <c r="F224" s="114" t="n">
        <f aca="false">E224*2</f>
        <v>0</v>
      </c>
      <c r="G224" s="46" t="n">
        <f aca="false">-F224*330</f>
        <v>-0</v>
      </c>
      <c r="H224" s="111"/>
      <c r="I224" s="112" t="n">
        <f aca="false">E224*3</f>
        <v>0</v>
      </c>
      <c r="J224" s="48" t="n">
        <f aca="false">-I224*500</f>
        <v>-0</v>
      </c>
      <c r="K224" s="49" t="n">
        <f aca="false">E224*4</f>
        <v>0</v>
      </c>
      <c r="L224" s="50" t="n">
        <f aca="false">-K224*330</f>
        <v>-0</v>
      </c>
      <c r="M224" s="51" t="n">
        <f aca="false">-K224*200</f>
        <v>-0</v>
      </c>
    </row>
    <row r="225" customFormat="false" ht="13.2" hidden="false" customHeight="false" outlineLevel="0" collapsed="false">
      <c r="A225" s="52" t="n">
        <v>14</v>
      </c>
      <c r="B225" s="53"/>
      <c r="C225" s="54"/>
      <c r="D225" s="55" t="n">
        <f aca="false">IF(C225&lt;B225,C225+"24:00",C225)-B225</f>
        <v>0</v>
      </c>
      <c r="E225" s="113" t="n">
        <f aca="false">D225*24</f>
        <v>0</v>
      </c>
      <c r="F225" s="114" t="n">
        <f aca="false">E225*2</f>
        <v>0</v>
      </c>
      <c r="G225" s="46" t="n">
        <f aca="false">-F225*330</f>
        <v>-0</v>
      </c>
      <c r="H225" s="111"/>
      <c r="I225" s="112" t="n">
        <f aca="false">E225*3</f>
        <v>0</v>
      </c>
      <c r="J225" s="48" t="n">
        <f aca="false">-I225*500</f>
        <v>-0</v>
      </c>
      <c r="K225" s="49" t="n">
        <f aca="false">E225*4</f>
        <v>0</v>
      </c>
      <c r="L225" s="50" t="n">
        <f aca="false">-K225*330</f>
        <v>-0</v>
      </c>
      <c r="M225" s="51" t="n">
        <f aca="false">-K225*200</f>
        <v>-0</v>
      </c>
    </row>
    <row r="226" customFormat="false" ht="13.2" hidden="false" customHeight="false" outlineLevel="0" collapsed="false">
      <c r="A226" s="52" t="n">
        <v>15</v>
      </c>
      <c r="B226" s="53"/>
      <c r="C226" s="54"/>
      <c r="D226" s="55" t="n">
        <f aca="false">IF(C226&lt;B226,C226+"24:00",C226)-B226</f>
        <v>0</v>
      </c>
      <c r="E226" s="113" t="n">
        <f aca="false">D226*24</f>
        <v>0</v>
      </c>
      <c r="F226" s="114" t="n">
        <f aca="false">E226*2</f>
        <v>0</v>
      </c>
      <c r="G226" s="46" t="n">
        <f aca="false">-F226*330</f>
        <v>-0</v>
      </c>
      <c r="H226" s="111"/>
      <c r="I226" s="112" t="n">
        <f aca="false">E226*3</f>
        <v>0</v>
      </c>
      <c r="J226" s="48" t="n">
        <f aca="false">-I226*500</f>
        <v>-0</v>
      </c>
      <c r="K226" s="49" t="n">
        <f aca="false">E226*4</f>
        <v>0</v>
      </c>
      <c r="L226" s="50" t="n">
        <f aca="false">-K226*330</f>
        <v>-0</v>
      </c>
      <c r="M226" s="51" t="n">
        <f aca="false">-K226*200</f>
        <v>-0</v>
      </c>
    </row>
    <row r="227" customFormat="false" ht="13.2" hidden="false" customHeight="false" outlineLevel="0" collapsed="false">
      <c r="A227" s="52" t="n">
        <v>16</v>
      </c>
      <c r="B227" s="53"/>
      <c r="C227" s="54"/>
      <c r="D227" s="55" t="n">
        <f aca="false">IF(C227&lt;B227,C227+"24:00",C227)-B227</f>
        <v>0</v>
      </c>
      <c r="E227" s="113" t="n">
        <f aca="false">D227*24</f>
        <v>0</v>
      </c>
      <c r="F227" s="114" t="n">
        <f aca="false">E227*2</f>
        <v>0</v>
      </c>
      <c r="G227" s="46" t="n">
        <f aca="false">-F227*330</f>
        <v>-0</v>
      </c>
      <c r="H227" s="111"/>
      <c r="I227" s="112" t="n">
        <f aca="false">E227*3</f>
        <v>0</v>
      </c>
      <c r="J227" s="48" t="n">
        <f aca="false">-I227*500</f>
        <v>-0</v>
      </c>
      <c r="K227" s="49" t="n">
        <f aca="false">E227*4</f>
        <v>0</v>
      </c>
      <c r="L227" s="50" t="n">
        <f aca="false">-K227*330</f>
        <v>-0</v>
      </c>
      <c r="M227" s="51" t="n">
        <f aca="false">-K227*200</f>
        <v>-0</v>
      </c>
    </row>
    <row r="228" customFormat="false" ht="13.2" hidden="false" customHeight="false" outlineLevel="0" collapsed="false">
      <c r="A228" s="52" t="n">
        <v>17</v>
      </c>
      <c r="B228" s="53"/>
      <c r="C228" s="54"/>
      <c r="D228" s="55" t="n">
        <f aca="false">IF(C228&lt;B228,C228+"24:00",C228)-B228</f>
        <v>0</v>
      </c>
      <c r="E228" s="113" t="n">
        <f aca="false">D228*24</f>
        <v>0</v>
      </c>
      <c r="F228" s="114" t="n">
        <f aca="false">E228*2</f>
        <v>0</v>
      </c>
      <c r="G228" s="46" t="n">
        <f aca="false">-F228*330</f>
        <v>-0</v>
      </c>
      <c r="H228" s="111"/>
      <c r="I228" s="112" t="n">
        <f aca="false">E228*3</f>
        <v>0</v>
      </c>
      <c r="J228" s="48" t="n">
        <f aca="false">-I228*500</f>
        <v>-0</v>
      </c>
      <c r="K228" s="49" t="n">
        <f aca="false">E228*4</f>
        <v>0</v>
      </c>
      <c r="L228" s="50" t="n">
        <f aca="false">-K228*330</f>
        <v>-0</v>
      </c>
      <c r="M228" s="51" t="n">
        <f aca="false">-K228*200</f>
        <v>-0</v>
      </c>
    </row>
    <row r="229" customFormat="false" ht="13.2" hidden="false" customHeight="false" outlineLevel="0" collapsed="false">
      <c r="A229" s="52" t="n">
        <v>18</v>
      </c>
      <c r="B229" s="53"/>
      <c r="C229" s="54"/>
      <c r="D229" s="55" t="n">
        <f aca="false">IF(C229&lt;B229,C229+"24:00",C229)-B229</f>
        <v>0</v>
      </c>
      <c r="E229" s="113" t="n">
        <f aca="false">D229*24</f>
        <v>0</v>
      </c>
      <c r="F229" s="114" t="n">
        <f aca="false">E229*2</f>
        <v>0</v>
      </c>
      <c r="G229" s="46" t="n">
        <f aca="false">-F229*330</f>
        <v>-0</v>
      </c>
      <c r="H229" s="111"/>
      <c r="I229" s="112" t="n">
        <f aca="false">E229*3</f>
        <v>0</v>
      </c>
      <c r="J229" s="48" t="n">
        <f aca="false">-I229*500</f>
        <v>-0</v>
      </c>
      <c r="K229" s="49" t="n">
        <f aca="false">E229*4</f>
        <v>0</v>
      </c>
      <c r="L229" s="50" t="n">
        <f aca="false">-K229*330</f>
        <v>-0</v>
      </c>
      <c r="M229" s="51" t="n">
        <f aca="false">-K229*200</f>
        <v>-0</v>
      </c>
    </row>
    <row r="230" customFormat="false" ht="13.2" hidden="false" customHeight="false" outlineLevel="0" collapsed="false">
      <c r="A230" s="52" t="n">
        <v>19</v>
      </c>
      <c r="B230" s="53"/>
      <c r="C230" s="54"/>
      <c r="D230" s="55" t="n">
        <f aca="false">IF(C230&lt;B230,C230+"24:00",C230)-B230</f>
        <v>0</v>
      </c>
      <c r="E230" s="113" t="n">
        <f aca="false">D230*24</f>
        <v>0</v>
      </c>
      <c r="F230" s="114" t="n">
        <f aca="false">E230*2</f>
        <v>0</v>
      </c>
      <c r="G230" s="46" t="n">
        <f aca="false">-F230*330</f>
        <v>-0</v>
      </c>
      <c r="H230" s="111"/>
      <c r="I230" s="112" t="n">
        <f aca="false">E230*3</f>
        <v>0</v>
      </c>
      <c r="J230" s="48" t="n">
        <f aca="false">-I230*500</f>
        <v>-0</v>
      </c>
      <c r="K230" s="49" t="n">
        <f aca="false">E230*4</f>
        <v>0</v>
      </c>
      <c r="L230" s="50" t="n">
        <f aca="false">-K230*330</f>
        <v>-0</v>
      </c>
      <c r="M230" s="51" t="n">
        <f aca="false">-K230*200</f>
        <v>-0</v>
      </c>
    </row>
    <row r="231" customFormat="false" ht="13.2" hidden="false" customHeight="false" outlineLevel="0" collapsed="false">
      <c r="A231" s="52" t="n">
        <v>20</v>
      </c>
      <c r="B231" s="53"/>
      <c r="C231" s="54"/>
      <c r="D231" s="55" t="n">
        <f aca="false">IF(C231&lt;B231,C231+"24:00",C231)-B231</f>
        <v>0</v>
      </c>
      <c r="E231" s="113" t="n">
        <f aca="false">D231*24</f>
        <v>0</v>
      </c>
      <c r="F231" s="114" t="n">
        <f aca="false">E231*2</f>
        <v>0</v>
      </c>
      <c r="G231" s="46" t="n">
        <f aca="false">-F231*330</f>
        <v>-0</v>
      </c>
      <c r="H231" s="111"/>
      <c r="I231" s="112" t="n">
        <f aca="false">E231*3</f>
        <v>0</v>
      </c>
      <c r="J231" s="48" t="n">
        <f aca="false">-I231*500</f>
        <v>-0</v>
      </c>
      <c r="K231" s="49" t="n">
        <f aca="false">E231*4</f>
        <v>0</v>
      </c>
      <c r="L231" s="50" t="n">
        <f aca="false">-K231*330</f>
        <v>-0</v>
      </c>
      <c r="M231" s="51" t="n">
        <f aca="false">-K231*200</f>
        <v>-0</v>
      </c>
    </row>
    <row r="232" customFormat="false" ht="13.2" hidden="false" customHeight="false" outlineLevel="0" collapsed="false">
      <c r="A232" s="52" t="n">
        <v>21</v>
      </c>
      <c r="B232" s="53"/>
      <c r="C232" s="54"/>
      <c r="D232" s="55" t="n">
        <f aca="false">IF(C232&lt;B232,C232+"24:00",C232)-B232</f>
        <v>0</v>
      </c>
      <c r="E232" s="113" t="n">
        <f aca="false">D232*24</f>
        <v>0</v>
      </c>
      <c r="F232" s="114" t="n">
        <f aca="false">E232*2</f>
        <v>0</v>
      </c>
      <c r="G232" s="46" t="n">
        <f aca="false">-F232*330</f>
        <v>-0</v>
      </c>
      <c r="H232" s="111"/>
      <c r="I232" s="112" t="n">
        <f aca="false">E232*3</f>
        <v>0</v>
      </c>
      <c r="J232" s="48" t="n">
        <f aca="false">-I232*500</f>
        <v>-0</v>
      </c>
      <c r="K232" s="49" t="n">
        <f aca="false">E232*4</f>
        <v>0</v>
      </c>
      <c r="L232" s="50" t="n">
        <f aca="false">-K232*330</f>
        <v>-0</v>
      </c>
      <c r="M232" s="51" t="n">
        <f aca="false">-K232*200</f>
        <v>-0</v>
      </c>
    </row>
    <row r="233" customFormat="false" ht="13.2" hidden="false" customHeight="false" outlineLevel="0" collapsed="false">
      <c r="A233" s="52" t="n">
        <v>22</v>
      </c>
      <c r="B233" s="53"/>
      <c r="C233" s="54"/>
      <c r="D233" s="55" t="n">
        <f aca="false">IF(C233&lt;B233,C233+"24:00",C233)-B233</f>
        <v>0</v>
      </c>
      <c r="E233" s="113" t="n">
        <f aca="false">D233*24</f>
        <v>0</v>
      </c>
      <c r="F233" s="114" t="n">
        <f aca="false">E233*2</f>
        <v>0</v>
      </c>
      <c r="G233" s="46" t="n">
        <f aca="false">-F233*330</f>
        <v>-0</v>
      </c>
      <c r="H233" s="111"/>
      <c r="I233" s="112" t="n">
        <f aca="false">E233*3</f>
        <v>0</v>
      </c>
      <c r="J233" s="48" t="n">
        <f aca="false">-I233*500</f>
        <v>-0</v>
      </c>
      <c r="K233" s="49" t="n">
        <f aca="false">E233*4</f>
        <v>0</v>
      </c>
      <c r="L233" s="50" t="n">
        <f aca="false">-K233*330</f>
        <v>-0</v>
      </c>
      <c r="M233" s="51" t="n">
        <f aca="false">-K233*200</f>
        <v>-0</v>
      </c>
    </row>
    <row r="234" customFormat="false" ht="13.2" hidden="false" customHeight="false" outlineLevel="0" collapsed="false">
      <c r="A234" s="52" t="n">
        <v>23</v>
      </c>
      <c r="B234" s="53"/>
      <c r="C234" s="54"/>
      <c r="D234" s="55" t="n">
        <f aca="false">IF(C234&lt;B234,C234+"24:00",C234)-B234</f>
        <v>0</v>
      </c>
      <c r="E234" s="113" t="n">
        <f aca="false">D234*24</f>
        <v>0</v>
      </c>
      <c r="F234" s="114" t="n">
        <f aca="false">E234*2</f>
        <v>0</v>
      </c>
      <c r="G234" s="46" t="n">
        <f aca="false">-F234*330</f>
        <v>-0</v>
      </c>
      <c r="H234" s="111"/>
      <c r="I234" s="112" t="n">
        <f aca="false">E234*3</f>
        <v>0</v>
      </c>
      <c r="J234" s="48" t="n">
        <f aca="false">-I234*500</f>
        <v>-0</v>
      </c>
      <c r="K234" s="49" t="n">
        <f aca="false">E234*4</f>
        <v>0</v>
      </c>
      <c r="L234" s="50" t="n">
        <f aca="false">-K234*330</f>
        <v>-0</v>
      </c>
      <c r="M234" s="51" t="n">
        <f aca="false">-K234*200</f>
        <v>-0</v>
      </c>
    </row>
    <row r="235" customFormat="false" ht="13.2" hidden="false" customHeight="false" outlineLevel="0" collapsed="false">
      <c r="A235" s="52" t="n">
        <v>24</v>
      </c>
      <c r="B235" s="53"/>
      <c r="C235" s="54"/>
      <c r="D235" s="55" t="n">
        <f aca="false">IF(C235&lt;B235,C235+"24:00",C235)-B235</f>
        <v>0</v>
      </c>
      <c r="E235" s="113" t="n">
        <f aca="false">D235*24</f>
        <v>0</v>
      </c>
      <c r="F235" s="114" t="n">
        <f aca="false">E235*2</f>
        <v>0</v>
      </c>
      <c r="G235" s="46" t="n">
        <f aca="false">-F235*330</f>
        <v>-0</v>
      </c>
      <c r="H235" s="111"/>
      <c r="I235" s="112" t="n">
        <f aca="false">E235*3</f>
        <v>0</v>
      </c>
      <c r="J235" s="48" t="n">
        <f aca="false">-I235*500</f>
        <v>-0</v>
      </c>
      <c r="K235" s="49" t="n">
        <f aca="false">E235*4</f>
        <v>0</v>
      </c>
      <c r="L235" s="50" t="n">
        <f aca="false">-K235*330</f>
        <v>-0</v>
      </c>
      <c r="M235" s="51" t="n">
        <f aca="false">-K235*200</f>
        <v>-0</v>
      </c>
    </row>
    <row r="236" customFormat="false" ht="13.2" hidden="false" customHeight="false" outlineLevel="0" collapsed="false">
      <c r="A236" s="52" t="n">
        <v>25</v>
      </c>
      <c r="B236" s="53"/>
      <c r="C236" s="54"/>
      <c r="D236" s="55" t="n">
        <f aca="false">IF(C236&lt;B236,C236+"24:00",C236)-B236</f>
        <v>0</v>
      </c>
      <c r="E236" s="113" t="n">
        <f aca="false">D236*24</f>
        <v>0</v>
      </c>
      <c r="F236" s="114" t="n">
        <f aca="false">E236*2</f>
        <v>0</v>
      </c>
      <c r="G236" s="46" t="n">
        <f aca="false">-F236*330</f>
        <v>-0</v>
      </c>
      <c r="H236" s="111"/>
      <c r="I236" s="112" t="n">
        <f aca="false">E236*3</f>
        <v>0</v>
      </c>
      <c r="J236" s="48" t="n">
        <f aca="false">-I236*500</f>
        <v>-0</v>
      </c>
      <c r="K236" s="49" t="n">
        <f aca="false">E236*4</f>
        <v>0</v>
      </c>
      <c r="L236" s="50" t="n">
        <f aca="false">-K236*330</f>
        <v>-0</v>
      </c>
      <c r="M236" s="51" t="n">
        <f aca="false">-K236*200</f>
        <v>-0</v>
      </c>
    </row>
    <row r="237" customFormat="false" ht="13.2" hidden="false" customHeight="false" outlineLevel="0" collapsed="false">
      <c r="A237" s="52" t="n">
        <v>26</v>
      </c>
      <c r="B237" s="53"/>
      <c r="C237" s="54"/>
      <c r="D237" s="55" t="n">
        <f aca="false">IF(C237&lt;B237,C237+"24:00",C237)-B237</f>
        <v>0</v>
      </c>
      <c r="E237" s="113" t="n">
        <f aca="false">D237*24</f>
        <v>0</v>
      </c>
      <c r="F237" s="114" t="n">
        <f aca="false">E237*2</f>
        <v>0</v>
      </c>
      <c r="G237" s="46" t="n">
        <f aca="false">-F237*330</f>
        <v>-0</v>
      </c>
      <c r="H237" s="111"/>
      <c r="I237" s="112" t="n">
        <f aca="false">E237*3</f>
        <v>0</v>
      </c>
      <c r="J237" s="48" t="n">
        <f aca="false">-I237*500</f>
        <v>-0</v>
      </c>
      <c r="K237" s="49" t="n">
        <f aca="false">E237*4</f>
        <v>0</v>
      </c>
      <c r="L237" s="50" t="n">
        <f aca="false">-K237*330</f>
        <v>-0</v>
      </c>
      <c r="M237" s="51" t="n">
        <f aca="false">-K237*200</f>
        <v>-0</v>
      </c>
    </row>
    <row r="238" customFormat="false" ht="13.2" hidden="false" customHeight="false" outlineLevel="0" collapsed="false">
      <c r="A238" s="52" t="n">
        <v>27</v>
      </c>
      <c r="B238" s="53"/>
      <c r="C238" s="54"/>
      <c r="D238" s="55" t="n">
        <f aca="false">IF(C238&lt;B238,C238+"24:00",C238)-B238</f>
        <v>0</v>
      </c>
      <c r="E238" s="113" t="n">
        <f aca="false">D238*24</f>
        <v>0</v>
      </c>
      <c r="F238" s="114" t="n">
        <f aca="false">E238*2</f>
        <v>0</v>
      </c>
      <c r="G238" s="46" t="n">
        <f aca="false">-F238*330</f>
        <v>-0</v>
      </c>
      <c r="H238" s="111"/>
      <c r="I238" s="112" t="n">
        <f aca="false">E238*3</f>
        <v>0</v>
      </c>
      <c r="J238" s="48" t="n">
        <f aca="false">-I238*500</f>
        <v>-0</v>
      </c>
      <c r="K238" s="49" t="n">
        <f aca="false">E238*4</f>
        <v>0</v>
      </c>
      <c r="L238" s="50" t="n">
        <f aca="false">-K238*330</f>
        <v>-0</v>
      </c>
      <c r="M238" s="51" t="n">
        <f aca="false">-K238*200</f>
        <v>-0</v>
      </c>
    </row>
    <row r="239" customFormat="false" ht="13.2" hidden="false" customHeight="false" outlineLevel="0" collapsed="false">
      <c r="A239" s="52" t="n">
        <v>28</v>
      </c>
      <c r="B239" s="53"/>
      <c r="C239" s="54"/>
      <c r="D239" s="55" t="n">
        <f aca="false">IF(C239&lt;B239,C239+"24:00",C239)-B239</f>
        <v>0</v>
      </c>
      <c r="E239" s="113" t="n">
        <f aca="false">D239*24</f>
        <v>0</v>
      </c>
      <c r="F239" s="114" t="n">
        <f aca="false">E239*2</f>
        <v>0</v>
      </c>
      <c r="G239" s="46" t="n">
        <f aca="false">-F239*330</f>
        <v>-0</v>
      </c>
      <c r="H239" s="111"/>
      <c r="I239" s="112" t="n">
        <f aca="false">E239*3</f>
        <v>0</v>
      </c>
      <c r="J239" s="48" t="n">
        <f aca="false">-I239*500</f>
        <v>-0</v>
      </c>
      <c r="K239" s="49" t="n">
        <f aca="false">E239*4</f>
        <v>0</v>
      </c>
      <c r="L239" s="50" t="n">
        <f aca="false">-K239*330</f>
        <v>-0</v>
      </c>
      <c r="M239" s="51" t="n">
        <f aca="false">-K239*200</f>
        <v>-0</v>
      </c>
    </row>
    <row r="240" customFormat="false" ht="13.2" hidden="false" customHeight="false" outlineLevel="0" collapsed="false">
      <c r="A240" s="52" t="n">
        <v>29</v>
      </c>
      <c r="B240" s="53"/>
      <c r="C240" s="54"/>
      <c r="D240" s="55" t="n">
        <f aca="false">IF(C240&lt;B240,C240+"24:00",C240)-B240</f>
        <v>0</v>
      </c>
      <c r="E240" s="113" t="n">
        <f aca="false">D240*24</f>
        <v>0</v>
      </c>
      <c r="F240" s="114" t="n">
        <f aca="false">E240*2</f>
        <v>0</v>
      </c>
      <c r="G240" s="46" t="n">
        <f aca="false">-F240*330</f>
        <v>-0</v>
      </c>
      <c r="H240" s="111"/>
      <c r="I240" s="112" t="n">
        <f aca="false">E240*3</f>
        <v>0</v>
      </c>
      <c r="J240" s="48" t="n">
        <f aca="false">-I240*500</f>
        <v>-0</v>
      </c>
      <c r="K240" s="49" t="n">
        <f aca="false">E240*4</f>
        <v>0</v>
      </c>
      <c r="L240" s="50" t="n">
        <f aca="false">-K240*330</f>
        <v>-0</v>
      </c>
      <c r="M240" s="51" t="n">
        <f aca="false">-K240*200</f>
        <v>-0</v>
      </c>
    </row>
    <row r="241" customFormat="false" ht="13.2" hidden="false" customHeight="false" outlineLevel="0" collapsed="false">
      <c r="A241" s="52" t="n">
        <v>30</v>
      </c>
      <c r="B241" s="53"/>
      <c r="C241" s="54"/>
      <c r="D241" s="55" t="n">
        <f aca="false">IF(C241&lt;B241,C241+"24:00",C241)-B241</f>
        <v>0</v>
      </c>
      <c r="E241" s="113" t="n">
        <f aca="false">D241*24</f>
        <v>0</v>
      </c>
      <c r="F241" s="114" t="n">
        <f aca="false">E241*2</f>
        <v>0</v>
      </c>
      <c r="G241" s="46" t="n">
        <f aca="false">-F241*330</f>
        <v>-0</v>
      </c>
      <c r="H241" s="111"/>
      <c r="I241" s="112" t="n">
        <f aca="false">E241*3</f>
        <v>0</v>
      </c>
      <c r="J241" s="48" t="n">
        <f aca="false">-I241*500</f>
        <v>-0</v>
      </c>
      <c r="K241" s="49" t="n">
        <f aca="false">E241*4</f>
        <v>0</v>
      </c>
      <c r="L241" s="50" t="n">
        <f aca="false">-K241*330</f>
        <v>-0</v>
      </c>
      <c r="M241" s="51" t="n">
        <f aca="false">-K241*200</f>
        <v>-0</v>
      </c>
    </row>
    <row r="242" customFormat="false" ht="13.8" hidden="false" customHeight="false" outlineLevel="0" collapsed="false">
      <c r="A242" s="52" t="n">
        <v>31</v>
      </c>
      <c r="B242" s="53"/>
      <c r="C242" s="54"/>
      <c r="D242" s="55" t="n">
        <f aca="false">IF(C242&lt;B242,C242+"24:00",C242)-B242</f>
        <v>0</v>
      </c>
      <c r="E242" s="113" t="n">
        <f aca="false">D242*24</f>
        <v>0</v>
      </c>
      <c r="F242" s="114" t="n">
        <f aca="false">E242*2</f>
        <v>0</v>
      </c>
      <c r="G242" s="46" t="n">
        <f aca="false">-F242*330</f>
        <v>-0</v>
      </c>
      <c r="H242" s="111"/>
      <c r="I242" s="112" t="n">
        <f aca="false">E242*3</f>
        <v>0</v>
      </c>
      <c r="J242" s="48" t="n">
        <f aca="false">-I242*500</f>
        <v>-0</v>
      </c>
      <c r="K242" s="49" t="n">
        <f aca="false">E242*4</f>
        <v>0</v>
      </c>
      <c r="L242" s="50" t="n">
        <f aca="false">-K242*330</f>
        <v>-0</v>
      </c>
      <c r="M242" s="51" t="n">
        <f aca="false">-K242*200</f>
        <v>-0</v>
      </c>
    </row>
    <row r="243" customFormat="false" ht="13.8" hidden="false" customHeight="false" outlineLevel="0" collapsed="false">
      <c r="A243" s="72" t="s">
        <v>27</v>
      </c>
      <c r="B243" s="73" t="s">
        <v>28</v>
      </c>
      <c r="C243" s="73"/>
      <c r="D243" s="74" t="n">
        <f aca="false">SUM(E212:E242)</f>
        <v>0</v>
      </c>
      <c r="E243" s="74"/>
      <c r="F243" s="75" t="n">
        <f aca="false">SUM(F212:F242)</f>
        <v>0</v>
      </c>
      <c r="G243" s="76" t="n">
        <f aca="false">SUM(G212:G242)</f>
        <v>0</v>
      </c>
      <c r="H243" s="77" t="n">
        <f aca="false">SUM(H212:H242)</f>
        <v>0</v>
      </c>
      <c r="I243" s="78" t="n">
        <f aca="false">SUM(I212:I242)</f>
        <v>0</v>
      </c>
      <c r="J243" s="79" t="n">
        <f aca="false">SUM(J212:J242)</f>
        <v>0</v>
      </c>
      <c r="K243" s="78" t="n">
        <f aca="false">SUM(K212:K242)</f>
        <v>0</v>
      </c>
      <c r="L243" s="80" t="n">
        <f aca="false">SUM(L212:L242)</f>
        <v>0</v>
      </c>
      <c r="M243" s="81" t="n">
        <f aca="false">SUM(M212:M242)</f>
        <v>0</v>
      </c>
    </row>
    <row r="244" customFormat="false" ht="13.8" hidden="false" customHeight="false" outlineLevel="0" collapsed="false">
      <c r="A244" s="82" t="s">
        <v>29</v>
      </c>
      <c r="B244" s="83" t="s">
        <v>30</v>
      </c>
      <c r="C244" s="83"/>
      <c r="D244" s="84" t="n">
        <f aca="false">AVERAGE(E212:E242)</f>
        <v>0</v>
      </c>
      <c r="E244" s="84"/>
      <c r="F244" s="85" t="n">
        <f aca="false">AVERAGE(F212:F242)</f>
        <v>0</v>
      </c>
      <c r="G244" s="86" t="n">
        <f aca="false">AVERAGE(G212:G242)</f>
        <v>0</v>
      </c>
      <c r="H244" s="87" t="e">
        <f aca="false">AVERAGE(H212:H242)</f>
        <v>#DIV/0!</v>
      </c>
      <c r="I244" s="88" t="n">
        <f aca="false">AVERAGE(I212:I242)</f>
        <v>0</v>
      </c>
      <c r="J244" s="89" t="n">
        <f aca="false">AVERAGE(J212:J242)</f>
        <v>0</v>
      </c>
      <c r="K244" s="88" t="n">
        <f aca="false">AVERAGE(K212:K242)</f>
        <v>0</v>
      </c>
      <c r="L244" s="90" t="n">
        <f aca="false">AVERAGE(L212:L242)</f>
        <v>0</v>
      </c>
      <c r="M244" s="91" t="n">
        <f aca="false">AVERAGE(M212:M242)</f>
        <v>0</v>
      </c>
    </row>
    <row r="245" customFormat="false" ht="13.2" hidden="false" customHeight="false" outlineLevel="0" collapsed="false">
      <c r="A245" s="92" t="s">
        <v>38</v>
      </c>
      <c r="B245" s="93" t="s">
        <v>13</v>
      </c>
      <c r="C245" s="94" t="s">
        <v>14</v>
      </c>
      <c r="D245" s="93" t="s">
        <v>15</v>
      </c>
      <c r="E245" s="93"/>
      <c r="F245" s="95" t="s">
        <v>16</v>
      </c>
      <c r="G245" s="96" t="s">
        <v>32</v>
      </c>
      <c r="H245" s="97" t="s">
        <v>9</v>
      </c>
      <c r="I245" s="98" t="s">
        <v>16</v>
      </c>
      <c r="J245" s="99" t="s">
        <v>32</v>
      </c>
      <c r="K245" s="100" t="s">
        <v>16</v>
      </c>
      <c r="L245" s="101" t="s">
        <v>32</v>
      </c>
      <c r="M245" s="101"/>
    </row>
    <row r="246" customFormat="false" ht="13.8" hidden="false" customHeight="false" outlineLevel="0" collapsed="false">
      <c r="A246" s="92"/>
      <c r="B246" s="102" t="s">
        <v>19</v>
      </c>
      <c r="C246" s="31" t="s">
        <v>19</v>
      </c>
      <c r="D246" s="31" t="s">
        <v>20</v>
      </c>
      <c r="E246" s="103" t="s">
        <v>21</v>
      </c>
      <c r="F246" s="104" t="s">
        <v>22</v>
      </c>
      <c r="G246" s="105" t="s">
        <v>23</v>
      </c>
      <c r="H246" s="97"/>
      <c r="I246" s="106" t="s">
        <v>22</v>
      </c>
      <c r="J246" s="36" t="s">
        <v>24</v>
      </c>
      <c r="K246" s="107" t="s">
        <v>22</v>
      </c>
      <c r="L246" s="108" t="s">
        <v>25</v>
      </c>
      <c r="M246" s="38" t="s">
        <v>26</v>
      </c>
    </row>
    <row r="247" customFormat="false" ht="13.2" hidden="false" customHeight="false" outlineLevel="0" collapsed="false">
      <c r="A247" s="39" t="n">
        <v>1</v>
      </c>
      <c r="B247" s="40"/>
      <c r="C247" s="41"/>
      <c r="D247" s="42" t="n">
        <f aca="false">IF(C247&lt;B247,C247+"24:00",C247)-B247</f>
        <v>0</v>
      </c>
      <c r="E247" s="109" t="n">
        <f aca="false">D247*24</f>
        <v>0</v>
      </c>
      <c r="F247" s="110" t="n">
        <f aca="false">E247*2</f>
        <v>0</v>
      </c>
      <c r="G247" s="46" t="n">
        <f aca="false">-F247*330</f>
        <v>-0</v>
      </c>
      <c r="H247" s="111"/>
      <c r="I247" s="112" t="n">
        <f aca="false">E247*3</f>
        <v>0</v>
      </c>
      <c r="J247" s="48" t="n">
        <f aca="false">-I247*500</f>
        <v>-0</v>
      </c>
      <c r="K247" s="49" t="n">
        <f aca="false">E247*4</f>
        <v>0</v>
      </c>
      <c r="L247" s="50" t="n">
        <f aca="false">-K247*330</f>
        <v>-0</v>
      </c>
      <c r="M247" s="51" t="n">
        <f aca="false">-K247*200</f>
        <v>-0</v>
      </c>
    </row>
    <row r="248" customFormat="false" ht="13.2" hidden="false" customHeight="false" outlineLevel="0" collapsed="false">
      <c r="A248" s="52" t="n">
        <v>2</v>
      </c>
      <c r="B248" s="53"/>
      <c r="C248" s="54"/>
      <c r="D248" s="55" t="n">
        <f aca="false">IF(C248&lt;B248,C248+"24:00",C248)-B248</f>
        <v>0</v>
      </c>
      <c r="E248" s="113" t="n">
        <f aca="false">D248*24</f>
        <v>0</v>
      </c>
      <c r="F248" s="114" t="n">
        <f aca="false">E248*2</f>
        <v>0</v>
      </c>
      <c r="G248" s="46" t="n">
        <f aca="false">-F248*330</f>
        <v>-0</v>
      </c>
      <c r="H248" s="111"/>
      <c r="I248" s="112" t="n">
        <f aca="false">E248*3</f>
        <v>0</v>
      </c>
      <c r="J248" s="48" t="n">
        <f aca="false">-I248*500</f>
        <v>-0</v>
      </c>
      <c r="K248" s="49" t="n">
        <f aca="false">E248*4</f>
        <v>0</v>
      </c>
      <c r="L248" s="50" t="n">
        <f aca="false">-K248*330</f>
        <v>-0</v>
      </c>
      <c r="M248" s="51" t="n">
        <f aca="false">-K248*200</f>
        <v>-0</v>
      </c>
    </row>
    <row r="249" customFormat="false" ht="13.2" hidden="false" customHeight="false" outlineLevel="0" collapsed="false">
      <c r="A249" s="52" t="n">
        <v>3</v>
      </c>
      <c r="B249" s="53"/>
      <c r="C249" s="54"/>
      <c r="D249" s="55" t="n">
        <f aca="false">IF(C249&lt;B249,C249+"24:00",C249)-B249</f>
        <v>0</v>
      </c>
      <c r="E249" s="113" t="n">
        <f aca="false">D249*24</f>
        <v>0</v>
      </c>
      <c r="F249" s="114" t="n">
        <f aca="false">E249*2</f>
        <v>0</v>
      </c>
      <c r="G249" s="46" t="n">
        <f aca="false">-F249*330</f>
        <v>-0</v>
      </c>
      <c r="H249" s="111"/>
      <c r="I249" s="112" t="n">
        <f aca="false">E249*3</f>
        <v>0</v>
      </c>
      <c r="J249" s="48" t="n">
        <f aca="false">-I249*500</f>
        <v>-0</v>
      </c>
      <c r="K249" s="49" t="n">
        <f aca="false">E249*4</f>
        <v>0</v>
      </c>
      <c r="L249" s="50" t="n">
        <f aca="false">-K249*330</f>
        <v>-0</v>
      </c>
      <c r="M249" s="51" t="n">
        <f aca="false">-K249*200</f>
        <v>-0</v>
      </c>
    </row>
    <row r="250" customFormat="false" ht="13.2" hidden="false" customHeight="false" outlineLevel="0" collapsed="false">
      <c r="A250" s="52" t="n">
        <v>4</v>
      </c>
      <c r="B250" s="53"/>
      <c r="C250" s="54"/>
      <c r="D250" s="55" t="n">
        <f aca="false">IF(C250&lt;B250,C250+"24:00",C250)-B250</f>
        <v>0</v>
      </c>
      <c r="E250" s="113" t="n">
        <f aca="false">D250*24</f>
        <v>0</v>
      </c>
      <c r="F250" s="114" t="n">
        <f aca="false">E250*2</f>
        <v>0</v>
      </c>
      <c r="G250" s="46" t="n">
        <f aca="false">-F250*330</f>
        <v>-0</v>
      </c>
      <c r="H250" s="111"/>
      <c r="I250" s="112" t="n">
        <f aca="false">E250*3</f>
        <v>0</v>
      </c>
      <c r="J250" s="48" t="n">
        <f aca="false">-I250*500</f>
        <v>-0</v>
      </c>
      <c r="K250" s="49" t="n">
        <f aca="false">E250*4</f>
        <v>0</v>
      </c>
      <c r="L250" s="50" t="n">
        <f aca="false">-K250*330</f>
        <v>-0</v>
      </c>
      <c r="M250" s="51" t="n">
        <f aca="false">-K250*200</f>
        <v>-0</v>
      </c>
    </row>
    <row r="251" customFormat="false" ht="13.2" hidden="false" customHeight="false" outlineLevel="0" collapsed="false">
      <c r="A251" s="52" t="n">
        <v>5</v>
      </c>
      <c r="B251" s="53"/>
      <c r="C251" s="54"/>
      <c r="D251" s="55" t="n">
        <f aca="false">IF(C251&lt;B251,C251+"24:00",C251)-B251</f>
        <v>0</v>
      </c>
      <c r="E251" s="113" t="n">
        <f aca="false">D251*24</f>
        <v>0</v>
      </c>
      <c r="F251" s="114" t="n">
        <f aca="false">E251*2</f>
        <v>0</v>
      </c>
      <c r="G251" s="46" t="n">
        <f aca="false">-F251*330</f>
        <v>-0</v>
      </c>
      <c r="H251" s="111"/>
      <c r="I251" s="112" t="n">
        <f aca="false">E251*3</f>
        <v>0</v>
      </c>
      <c r="J251" s="48" t="n">
        <f aca="false">-I251*500</f>
        <v>-0</v>
      </c>
      <c r="K251" s="49" t="n">
        <f aca="false">E251*4</f>
        <v>0</v>
      </c>
      <c r="L251" s="50" t="n">
        <f aca="false">-K251*330</f>
        <v>-0</v>
      </c>
      <c r="M251" s="51" t="n">
        <f aca="false">-K251*200</f>
        <v>-0</v>
      </c>
    </row>
    <row r="252" customFormat="false" ht="13.2" hidden="false" customHeight="false" outlineLevel="0" collapsed="false">
      <c r="A252" s="52" t="n">
        <v>6</v>
      </c>
      <c r="B252" s="53"/>
      <c r="C252" s="54"/>
      <c r="D252" s="55" t="n">
        <f aca="false">IF(C252&lt;B252,C252+"24:00",C252)-B252</f>
        <v>0</v>
      </c>
      <c r="E252" s="113" t="n">
        <f aca="false">D252*24</f>
        <v>0</v>
      </c>
      <c r="F252" s="114" t="n">
        <f aca="false">E252*2</f>
        <v>0</v>
      </c>
      <c r="G252" s="46" t="n">
        <f aca="false">-F252*330</f>
        <v>-0</v>
      </c>
      <c r="H252" s="111"/>
      <c r="I252" s="112" t="n">
        <f aca="false">E252*3</f>
        <v>0</v>
      </c>
      <c r="J252" s="48" t="n">
        <f aca="false">-I252*500</f>
        <v>-0</v>
      </c>
      <c r="K252" s="49" t="n">
        <f aca="false">E252*4</f>
        <v>0</v>
      </c>
      <c r="L252" s="50" t="n">
        <f aca="false">-K252*330</f>
        <v>-0</v>
      </c>
      <c r="M252" s="51" t="n">
        <f aca="false">-K252*200</f>
        <v>-0</v>
      </c>
    </row>
    <row r="253" customFormat="false" ht="13.2" hidden="false" customHeight="false" outlineLevel="0" collapsed="false">
      <c r="A253" s="52" t="n">
        <v>7</v>
      </c>
      <c r="B253" s="53"/>
      <c r="C253" s="54"/>
      <c r="D253" s="55" t="n">
        <f aca="false">IF(C253&lt;B253,C253+"24:00",C253)-B253</f>
        <v>0</v>
      </c>
      <c r="E253" s="113" t="n">
        <f aca="false">D253*24</f>
        <v>0</v>
      </c>
      <c r="F253" s="114" t="n">
        <f aca="false">E253*2</f>
        <v>0</v>
      </c>
      <c r="G253" s="46" t="n">
        <f aca="false">-F253*330</f>
        <v>-0</v>
      </c>
      <c r="H253" s="111"/>
      <c r="I253" s="112" t="n">
        <f aca="false">E253*3</f>
        <v>0</v>
      </c>
      <c r="J253" s="48" t="n">
        <f aca="false">-I253*500</f>
        <v>-0</v>
      </c>
      <c r="K253" s="49" t="n">
        <f aca="false">E253*4</f>
        <v>0</v>
      </c>
      <c r="L253" s="50" t="n">
        <f aca="false">-K253*330</f>
        <v>-0</v>
      </c>
      <c r="M253" s="51" t="n">
        <f aca="false">-K253*200</f>
        <v>-0</v>
      </c>
    </row>
    <row r="254" customFormat="false" ht="13.2" hidden="false" customHeight="false" outlineLevel="0" collapsed="false">
      <c r="A254" s="52" t="n">
        <v>8</v>
      </c>
      <c r="B254" s="53"/>
      <c r="C254" s="54"/>
      <c r="D254" s="55" t="n">
        <f aca="false">IF(C254&lt;B254,C254+"24:00",C254)-B254</f>
        <v>0</v>
      </c>
      <c r="E254" s="113" t="n">
        <f aca="false">D254*24</f>
        <v>0</v>
      </c>
      <c r="F254" s="114" t="n">
        <f aca="false">E254*2</f>
        <v>0</v>
      </c>
      <c r="G254" s="46" t="n">
        <f aca="false">-F254*330</f>
        <v>-0</v>
      </c>
      <c r="H254" s="111"/>
      <c r="I254" s="112" t="n">
        <f aca="false">E254*3</f>
        <v>0</v>
      </c>
      <c r="J254" s="48" t="n">
        <f aca="false">-I254*500</f>
        <v>-0</v>
      </c>
      <c r="K254" s="49" t="n">
        <f aca="false">E254*4</f>
        <v>0</v>
      </c>
      <c r="L254" s="50" t="n">
        <f aca="false">-K254*330</f>
        <v>-0</v>
      </c>
      <c r="M254" s="51" t="n">
        <f aca="false">-K254*200</f>
        <v>-0</v>
      </c>
    </row>
    <row r="255" customFormat="false" ht="13.2" hidden="false" customHeight="false" outlineLevel="0" collapsed="false">
      <c r="A255" s="52" t="n">
        <v>9</v>
      </c>
      <c r="B255" s="53"/>
      <c r="C255" s="54"/>
      <c r="D255" s="55" t="n">
        <f aca="false">IF(C255&lt;B255,C255+"24:00",C255)-B255</f>
        <v>0</v>
      </c>
      <c r="E255" s="113" t="n">
        <f aca="false">D255*24</f>
        <v>0</v>
      </c>
      <c r="F255" s="114" t="n">
        <f aca="false">E255*2</f>
        <v>0</v>
      </c>
      <c r="G255" s="46" t="n">
        <f aca="false">-F255*330</f>
        <v>-0</v>
      </c>
      <c r="H255" s="111"/>
      <c r="I255" s="112" t="n">
        <f aca="false">E255*3</f>
        <v>0</v>
      </c>
      <c r="J255" s="48" t="n">
        <f aca="false">-I255*500</f>
        <v>-0</v>
      </c>
      <c r="K255" s="49" t="n">
        <f aca="false">E255*4</f>
        <v>0</v>
      </c>
      <c r="L255" s="50" t="n">
        <f aca="false">-K255*330</f>
        <v>-0</v>
      </c>
      <c r="M255" s="51" t="n">
        <f aca="false">-K255*200</f>
        <v>-0</v>
      </c>
    </row>
    <row r="256" customFormat="false" ht="13.2" hidden="false" customHeight="false" outlineLevel="0" collapsed="false">
      <c r="A256" s="52" t="n">
        <v>10</v>
      </c>
      <c r="B256" s="53"/>
      <c r="C256" s="54"/>
      <c r="D256" s="55" t="n">
        <f aca="false">IF(C256&lt;B256,C256+"24:00",C256)-B256</f>
        <v>0</v>
      </c>
      <c r="E256" s="113" t="n">
        <f aca="false">D256*24</f>
        <v>0</v>
      </c>
      <c r="F256" s="114" t="n">
        <f aca="false">E256*2</f>
        <v>0</v>
      </c>
      <c r="G256" s="46" t="n">
        <f aca="false">-F256*330</f>
        <v>-0</v>
      </c>
      <c r="H256" s="111"/>
      <c r="I256" s="112" t="n">
        <f aca="false">E256*3</f>
        <v>0</v>
      </c>
      <c r="J256" s="48" t="n">
        <f aca="false">-I256*500</f>
        <v>-0</v>
      </c>
      <c r="K256" s="49" t="n">
        <f aca="false">E256*4</f>
        <v>0</v>
      </c>
      <c r="L256" s="50" t="n">
        <f aca="false">-K256*330</f>
        <v>-0</v>
      </c>
      <c r="M256" s="51" t="n">
        <f aca="false">-K256*200</f>
        <v>-0</v>
      </c>
    </row>
    <row r="257" customFormat="false" ht="13.2" hidden="false" customHeight="false" outlineLevel="0" collapsed="false">
      <c r="A257" s="52" t="n">
        <v>11</v>
      </c>
      <c r="B257" s="53"/>
      <c r="C257" s="54"/>
      <c r="D257" s="55" t="n">
        <f aca="false">IF(C257&lt;B257,C257+"24:00",C257)-B257</f>
        <v>0</v>
      </c>
      <c r="E257" s="113" t="n">
        <f aca="false">D257*24</f>
        <v>0</v>
      </c>
      <c r="F257" s="114" t="n">
        <f aca="false">E257*2</f>
        <v>0</v>
      </c>
      <c r="G257" s="46" t="n">
        <f aca="false">-F257*330</f>
        <v>-0</v>
      </c>
      <c r="H257" s="111"/>
      <c r="I257" s="112" t="n">
        <f aca="false">E257*3</f>
        <v>0</v>
      </c>
      <c r="J257" s="48" t="n">
        <f aca="false">-I257*500</f>
        <v>-0</v>
      </c>
      <c r="K257" s="49" t="n">
        <f aca="false">E257*4</f>
        <v>0</v>
      </c>
      <c r="L257" s="50" t="n">
        <f aca="false">-K257*330</f>
        <v>-0</v>
      </c>
      <c r="M257" s="51" t="n">
        <f aca="false">-K257*200</f>
        <v>-0</v>
      </c>
    </row>
    <row r="258" customFormat="false" ht="13.2" hidden="false" customHeight="false" outlineLevel="0" collapsed="false">
      <c r="A258" s="52" t="n">
        <v>12</v>
      </c>
      <c r="B258" s="53"/>
      <c r="C258" s="54"/>
      <c r="D258" s="55" t="n">
        <f aca="false">IF(C258&lt;B258,C258+"24:00",C258)-B258</f>
        <v>0</v>
      </c>
      <c r="E258" s="113" t="n">
        <f aca="false">D258*24</f>
        <v>0</v>
      </c>
      <c r="F258" s="114" t="n">
        <f aca="false">E258*2</f>
        <v>0</v>
      </c>
      <c r="G258" s="46" t="n">
        <f aca="false">-F258*330</f>
        <v>-0</v>
      </c>
      <c r="H258" s="111"/>
      <c r="I258" s="112" t="n">
        <f aca="false">E258*3</f>
        <v>0</v>
      </c>
      <c r="J258" s="48" t="n">
        <f aca="false">-I258*500</f>
        <v>-0</v>
      </c>
      <c r="K258" s="49" t="n">
        <f aca="false">E258*4</f>
        <v>0</v>
      </c>
      <c r="L258" s="50" t="n">
        <f aca="false">-K258*330</f>
        <v>-0</v>
      </c>
      <c r="M258" s="51" t="n">
        <f aca="false">-K258*200</f>
        <v>-0</v>
      </c>
    </row>
    <row r="259" customFormat="false" ht="13.2" hidden="false" customHeight="false" outlineLevel="0" collapsed="false">
      <c r="A259" s="52" t="n">
        <v>13</v>
      </c>
      <c r="B259" s="53"/>
      <c r="C259" s="54"/>
      <c r="D259" s="55" t="n">
        <f aca="false">IF(C259&lt;B259,C259+"24:00",C259)-B259</f>
        <v>0</v>
      </c>
      <c r="E259" s="113" t="n">
        <f aca="false">D259*24</f>
        <v>0</v>
      </c>
      <c r="F259" s="114" t="n">
        <f aca="false">E259*2</f>
        <v>0</v>
      </c>
      <c r="G259" s="46" t="n">
        <f aca="false">-F259*330</f>
        <v>-0</v>
      </c>
      <c r="H259" s="111"/>
      <c r="I259" s="112" t="n">
        <f aca="false">E259*3</f>
        <v>0</v>
      </c>
      <c r="J259" s="48" t="n">
        <f aca="false">-I259*500</f>
        <v>-0</v>
      </c>
      <c r="K259" s="49" t="n">
        <f aca="false">E259*4</f>
        <v>0</v>
      </c>
      <c r="L259" s="50" t="n">
        <f aca="false">-K259*330</f>
        <v>-0</v>
      </c>
      <c r="M259" s="51" t="n">
        <f aca="false">-K259*200</f>
        <v>-0</v>
      </c>
    </row>
    <row r="260" customFormat="false" ht="13.2" hidden="false" customHeight="false" outlineLevel="0" collapsed="false">
      <c r="A260" s="52" t="n">
        <v>14</v>
      </c>
      <c r="B260" s="53"/>
      <c r="C260" s="54"/>
      <c r="D260" s="55" t="n">
        <f aca="false">IF(C260&lt;B260,C260+"24:00",C260)-B260</f>
        <v>0</v>
      </c>
      <c r="E260" s="113" t="n">
        <f aca="false">D260*24</f>
        <v>0</v>
      </c>
      <c r="F260" s="114" t="n">
        <f aca="false">E260*2</f>
        <v>0</v>
      </c>
      <c r="G260" s="46" t="n">
        <f aca="false">-F260*330</f>
        <v>-0</v>
      </c>
      <c r="H260" s="111"/>
      <c r="I260" s="112" t="n">
        <f aca="false">E260*3</f>
        <v>0</v>
      </c>
      <c r="J260" s="48" t="n">
        <f aca="false">-I260*500</f>
        <v>-0</v>
      </c>
      <c r="K260" s="49" t="n">
        <f aca="false">E260*4</f>
        <v>0</v>
      </c>
      <c r="L260" s="50" t="n">
        <f aca="false">-K260*330</f>
        <v>-0</v>
      </c>
      <c r="M260" s="51" t="n">
        <f aca="false">-K260*200</f>
        <v>-0</v>
      </c>
    </row>
    <row r="261" customFormat="false" ht="13.2" hidden="false" customHeight="false" outlineLevel="0" collapsed="false">
      <c r="A261" s="52" t="n">
        <v>15</v>
      </c>
      <c r="B261" s="53"/>
      <c r="C261" s="54"/>
      <c r="D261" s="55" t="n">
        <f aca="false">IF(C261&lt;B261,C261+"24:00",C261)-B261</f>
        <v>0</v>
      </c>
      <c r="E261" s="113" t="n">
        <f aca="false">D261*24</f>
        <v>0</v>
      </c>
      <c r="F261" s="114" t="n">
        <f aca="false">E261*2</f>
        <v>0</v>
      </c>
      <c r="G261" s="46" t="n">
        <f aca="false">-F261*330</f>
        <v>-0</v>
      </c>
      <c r="H261" s="111"/>
      <c r="I261" s="112" t="n">
        <f aca="false">E261*3</f>
        <v>0</v>
      </c>
      <c r="J261" s="48" t="n">
        <f aca="false">-I261*500</f>
        <v>-0</v>
      </c>
      <c r="K261" s="49" t="n">
        <f aca="false">E261*4</f>
        <v>0</v>
      </c>
      <c r="L261" s="50" t="n">
        <f aca="false">-K261*330</f>
        <v>-0</v>
      </c>
      <c r="M261" s="51" t="n">
        <f aca="false">-K261*200</f>
        <v>-0</v>
      </c>
    </row>
    <row r="262" customFormat="false" ht="13.2" hidden="false" customHeight="false" outlineLevel="0" collapsed="false">
      <c r="A262" s="52" t="n">
        <v>16</v>
      </c>
      <c r="B262" s="53"/>
      <c r="C262" s="54"/>
      <c r="D262" s="55" t="n">
        <f aca="false">IF(C262&lt;B262,C262+"24:00",C262)-B262</f>
        <v>0</v>
      </c>
      <c r="E262" s="113" t="n">
        <f aca="false">D262*24</f>
        <v>0</v>
      </c>
      <c r="F262" s="114" t="n">
        <f aca="false">E262*2</f>
        <v>0</v>
      </c>
      <c r="G262" s="46" t="n">
        <f aca="false">-F262*330</f>
        <v>-0</v>
      </c>
      <c r="H262" s="111"/>
      <c r="I262" s="112" t="n">
        <f aca="false">E262*3</f>
        <v>0</v>
      </c>
      <c r="J262" s="48" t="n">
        <f aca="false">-I262*500</f>
        <v>-0</v>
      </c>
      <c r="K262" s="49" t="n">
        <f aca="false">E262*4</f>
        <v>0</v>
      </c>
      <c r="L262" s="50" t="n">
        <f aca="false">-K262*330</f>
        <v>-0</v>
      </c>
      <c r="M262" s="51" t="n">
        <f aca="false">-K262*200</f>
        <v>-0</v>
      </c>
    </row>
    <row r="263" customFormat="false" ht="13.2" hidden="false" customHeight="false" outlineLevel="0" collapsed="false">
      <c r="A263" s="52" t="n">
        <v>17</v>
      </c>
      <c r="B263" s="53"/>
      <c r="C263" s="54"/>
      <c r="D263" s="55" t="n">
        <f aca="false">IF(C263&lt;B263,C263+"24:00",C263)-B263</f>
        <v>0</v>
      </c>
      <c r="E263" s="113" t="n">
        <f aca="false">D263*24</f>
        <v>0</v>
      </c>
      <c r="F263" s="114" t="n">
        <f aca="false">E263*2</f>
        <v>0</v>
      </c>
      <c r="G263" s="46" t="n">
        <f aca="false">-F263*330</f>
        <v>-0</v>
      </c>
      <c r="H263" s="111"/>
      <c r="I263" s="112" t="n">
        <f aca="false">E263*3</f>
        <v>0</v>
      </c>
      <c r="J263" s="48" t="n">
        <f aca="false">-I263*500</f>
        <v>-0</v>
      </c>
      <c r="K263" s="49" t="n">
        <f aca="false">E263*4</f>
        <v>0</v>
      </c>
      <c r="L263" s="50" t="n">
        <f aca="false">-K263*330</f>
        <v>-0</v>
      </c>
      <c r="M263" s="51" t="n">
        <f aca="false">-K263*200</f>
        <v>-0</v>
      </c>
    </row>
    <row r="264" customFormat="false" ht="13.2" hidden="false" customHeight="false" outlineLevel="0" collapsed="false">
      <c r="A264" s="52" t="n">
        <v>18</v>
      </c>
      <c r="B264" s="53"/>
      <c r="C264" s="54"/>
      <c r="D264" s="55" t="n">
        <f aca="false">IF(C264&lt;B264,C264+"24:00",C264)-B264</f>
        <v>0</v>
      </c>
      <c r="E264" s="113" t="n">
        <f aca="false">D264*24</f>
        <v>0</v>
      </c>
      <c r="F264" s="114" t="n">
        <f aca="false">E264*2</f>
        <v>0</v>
      </c>
      <c r="G264" s="46" t="n">
        <f aca="false">-F264*330</f>
        <v>-0</v>
      </c>
      <c r="H264" s="111"/>
      <c r="I264" s="112" t="n">
        <f aca="false">E264*3</f>
        <v>0</v>
      </c>
      <c r="J264" s="48" t="n">
        <f aca="false">-I264*500</f>
        <v>-0</v>
      </c>
      <c r="K264" s="49" t="n">
        <f aca="false">E264*4</f>
        <v>0</v>
      </c>
      <c r="L264" s="50" t="n">
        <f aca="false">-K264*330</f>
        <v>-0</v>
      </c>
      <c r="M264" s="51" t="n">
        <f aca="false">-K264*200</f>
        <v>-0</v>
      </c>
    </row>
    <row r="265" customFormat="false" ht="13.2" hidden="false" customHeight="false" outlineLevel="0" collapsed="false">
      <c r="A265" s="52" t="n">
        <v>19</v>
      </c>
      <c r="B265" s="53"/>
      <c r="C265" s="54"/>
      <c r="D265" s="55" t="n">
        <f aca="false">IF(C265&lt;B265,C265+"24:00",C265)-B265</f>
        <v>0</v>
      </c>
      <c r="E265" s="113" t="n">
        <f aca="false">D265*24</f>
        <v>0</v>
      </c>
      <c r="F265" s="114" t="n">
        <f aca="false">E265*2</f>
        <v>0</v>
      </c>
      <c r="G265" s="46" t="n">
        <f aca="false">-F265*330</f>
        <v>-0</v>
      </c>
      <c r="H265" s="111"/>
      <c r="I265" s="112" t="n">
        <f aca="false">E265*3</f>
        <v>0</v>
      </c>
      <c r="J265" s="48" t="n">
        <f aca="false">-I265*500</f>
        <v>-0</v>
      </c>
      <c r="K265" s="49" t="n">
        <f aca="false">E265*4</f>
        <v>0</v>
      </c>
      <c r="L265" s="50" t="n">
        <f aca="false">-K265*330</f>
        <v>-0</v>
      </c>
      <c r="M265" s="51" t="n">
        <f aca="false">-K265*200</f>
        <v>-0</v>
      </c>
    </row>
    <row r="266" customFormat="false" ht="13.2" hidden="false" customHeight="false" outlineLevel="0" collapsed="false">
      <c r="A266" s="52" t="n">
        <v>20</v>
      </c>
      <c r="B266" s="53"/>
      <c r="C266" s="54"/>
      <c r="D266" s="55" t="n">
        <f aca="false">IF(C266&lt;B266,C266+"24:00",C266)-B266</f>
        <v>0</v>
      </c>
      <c r="E266" s="113" t="n">
        <f aca="false">D266*24</f>
        <v>0</v>
      </c>
      <c r="F266" s="114" t="n">
        <f aca="false">E266*2</f>
        <v>0</v>
      </c>
      <c r="G266" s="46" t="n">
        <f aca="false">-F266*330</f>
        <v>-0</v>
      </c>
      <c r="H266" s="111"/>
      <c r="I266" s="112" t="n">
        <f aca="false">E266*3</f>
        <v>0</v>
      </c>
      <c r="J266" s="48" t="n">
        <f aca="false">-I266*500</f>
        <v>-0</v>
      </c>
      <c r="K266" s="49" t="n">
        <f aca="false">E266*4</f>
        <v>0</v>
      </c>
      <c r="L266" s="50" t="n">
        <f aca="false">-K266*330</f>
        <v>-0</v>
      </c>
      <c r="M266" s="51" t="n">
        <f aca="false">-K266*200</f>
        <v>-0</v>
      </c>
    </row>
    <row r="267" customFormat="false" ht="13.2" hidden="false" customHeight="false" outlineLevel="0" collapsed="false">
      <c r="A267" s="52" t="n">
        <v>21</v>
      </c>
      <c r="B267" s="53"/>
      <c r="C267" s="54"/>
      <c r="D267" s="55" t="n">
        <f aca="false">IF(C267&lt;B267,C267+"24:00",C267)-B267</f>
        <v>0</v>
      </c>
      <c r="E267" s="113" t="n">
        <f aca="false">D267*24</f>
        <v>0</v>
      </c>
      <c r="F267" s="114" t="n">
        <f aca="false">E267*2</f>
        <v>0</v>
      </c>
      <c r="G267" s="46" t="n">
        <f aca="false">-F267*330</f>
        <v>-0</v>
      </c>
      <c r="H267" s="111"/>
      <c r="I267" s="112" t="n">
        <f aca="false">E267*3</f>
        <v>0</v>
      </c>
      <c r="J267" s="48" t="n">
        <f aca="false">-I267*500</f>
        <v>-0</v>
      </c>
      <c r="K267" s="49" t="n">
        <f aca="false">E267*4</f>
        <v>0</v>
      </c>
      <c r="L267" s="50" t="n">
        <f aca="false">-K267*330</f>
        <v>-0</v>
      </c>
      <c r="M267" s="51" t="n">
        <f aca="false">-K267*200</f>
        <v>-0</v>
      </c>
    </row>
    <row r="268" customFormat="false" ht="13.2" hidden="false" customHeight="false" outlineLevel="0" collapsed="false">
      <c r="A268" s="52" t="n">
        <v>22</v>
      </c>
      <c r="B268" s="53"/>
      <c r="C268" s="54"/>
      <c r="D268" s="55" t="n">
        <f aca="false">IF(C268&lt;B268,C268+"24:00",C268)-B268</f>
        <v>0</v>
      </c>
      <c r="E268" s="113" t="n">
        <f aca="false">D268*24</f>
        <v>0</v>
      </c>
      <c r="F268" s="114" t="n">
        <f aca="false">E268*2</f>
        <v>0</v>
      </c>
      <c r="G268" s="46" t="n">
        <f aca="false">-F268*330</f>
        <v>-0</v>
      </c>
      <c r="H268" s="111"/>
      <c r="I268" s="112" t="n">
        <f aca="false">E268*3</f>
        <v>0</v>
      </c>
      <c r="J268" s="48" t="n">
        <f aca="false">-I268*500</f>
        <v>-0</v>
      </c>
      <c r="K268" s="49" t="n">
        <f aca="false">E268*4</f>
        <v>0</v>
      </c>
      <c r="L268" s="50" t="n">
        <f aca="false">-K268*330</f>
        <v>-0</v>
      </c>
      <c r="M268" s="51" t="n">
        <f aca="false">-K268*200</f>
        <v>-0</v>
      </c>
    </row>
    <row r="269" customFormat="false" ht="13.2" hidden="false" customHeight="false" outlineLevel="0" collapsed="false">
      <c r="A269" s="52" t="n">
        <v>23</v>
      </c>
      <c r="B269" s="53"/>
      <c r="C269" s="54"/>
      <c r="D269" s="55" t="n">
        <f aca="false">IF(C269&lt;B269,C269+"24:00",C269)-B269</f>
        <v>0</v>
      </c>
      <c r="E269" s="113" t="n">
        <f aca="false">D269*24</f>
        <v>0</v>
      </c>
      <c r="F269" s="114" t="n">
        <f aca="false">E269*2</f>
        <v>0</v>
      </c>
      <c r="G269" s="46" t="n">
        <f aca="false">-F269*330</f>
        <v>-0</v>
      </c>
      <c r="H269" s="111"/>
      <c r="I269" s="112" t="n">
        <f aca="false">E269*3</f>
        <v>0</v>
      </c>
      <c r="J269" s="48" t="n">
        <f aca="false">-I269*500</f>
        <v>-0</v>
      </c>
      <c r="K269" s="49" t="n">
        <f aca="false">E269*4</f>
        <v>0</v>
      </c>
      <c r="L269" s="50" t="n">
        <f aca="false">-K269*330</f>
        <v>-0</v>
      </c>
      <c r="M269" s="51" t="n">
        <f aca="false">-K269*200</f>
        <v>-0</v>
      </c>
    </row>
    <row r="270" customFormat="false" ht="13.2" hidden="false" customHeight="false" outlineLevel="0" collapsed="false">
      <c r="A270" s="52" t="n">
        <v>24</v>
      </c>
      <c r="B270" s="53"/>
      <c r="C270" s="54"/>
      <c r="D270" s="55" t="n">
        <f aca="false">IF(C270&lt;B270,C270+"24:00",C270)-B270</f>
        <v>0</v>
      </c>
      <c r="E270" s="113" t="n">
        <f aca="false">D270*24</f>
        <v>0</v>
      </c>
      <c r="F270" s="114" t="n">
        <f aca="false">E270*2</f>
        <v>0</v>
      </c>
      <c r="G270" s="46" t="n">
        <f aca="false">-F270*330</f>
        <v>-0</v>
      </c>
      <c r="H270" s="111"/>
      <c r="I270" s="112" t="n">
        <f aca="false">E270*3</f>
        <v>0</v>
      </c>
      <c r="J270" s="48" t="n">
        <f aca="false">-I270*500</f>
        <v>-0</v>
      </c>
      <c r="K270" s="49" t="n">
        <f aca="false">E270*4</f>
        <v>0</v>
      </c>
      <c r="L270" s="50" t="n">
        <f aca="false">-K270*330</f>
        <v>-0</v>
      </c>
      <c r="M270" s="51" t="n">
        <f aca="false">-K270*200</f>
        <v>-0</v>
      </c>
    </row>
    <row r="271" customFormat="false" ht="13.2" hidden="false" customHeight="false" outlineLevel="0" collapsed="false">
      <c r="A271" s="52" t="n">
        <v>25</v>
      </c>
      <c r="B271" s="53"/>
      <c r="C271" s="54"/>
      <c r="D271" s="55" t="n">
        <f aca="false">IF(C271&lt;B271,C271+"24:00",C271)-B271</f>
        <v>0</v>
      </c>
      <c r="E271" s="113" t="n">
        <f aca="false">D271*24</f>
        <v>0</v>
      </c>
      <c r="F271" s="114" t="n">
        <f aca="false">E271*2</f>
        <v>0</v>
      </c>
      <c r="G271" s="46" t="n">
        <f aca="false">-F271*330</f>
        <v>-0</v>
      </c>
      <c r="H271" s="111"/>
      <c r="I271" s="112" t="n">
        <f aca="false">E271*3</f>
        <v>0</v>
      </c>
      <c r="J271" s="48" t="n">
        <f aca="false">-I271*500</f>
        <v>-0</v>
      </c>
      <c r="K271" s="49" t="n">
        <f aca="false">E271*4</f>
        <v>0</v>
      </c>
      <c r="L271" s="50" t="n">
        <f aca="false">-K271*330</f>
        <v>-0</v>
      </c>
      <c r="M271" s="51" t="n">
        <f aca="false">-K271*200</f>
        <v>-0</v>
      </c>
    </row>
    <row r="272" customFormat="false" ht="13.2" hidden="false" customHeight="false" outlineLevel="0" collapsed="false">
      <c r="A272" s="52" t="n">
        <v>26</v>
      </c>
      <c r="B272" s="53"/>
      <c r="C272" s="54"/>
      <c r="D272" s="55" t="n">
        <f aca="false">IF(C272&lt;B272,C272+"24:00",C272)-B272</f>
        <v>0</v>
      </c>
      <c r="E272" s="113" t="n">
        <f aca="false">D272*24</f>
        <v>0</v>
      </c>
      <c r="F272" s="114" t="n">
        <f aca="false">E272*2</f>
        <v>0</v>
      </c>
      <c r="G272" s="46" t="n">
        <f aca="false">-F272*330</f>
        <v>-0</v>
      </c>
      <c r="H272" s="111"/>
      <c r="I272" s="112" t="n">
        <f aca="false">E272*3</f>
        <v>0</v>
      </c>
      <c r="J272" s="48" t="n">
        <f aca="false">-I272*500</f>
        <v>-0</v>
      </c>
      <c r="K272" s="49" t="n">
        <f aca="false">E272*4</f>
        <v>0</v>
      </c>
      <c r="L272" s="50" t="n">
        <f aca="false">-K272*330</f>
        <v>-0</v>
      </c>
      <c r="M272" s="51" t="n">
        <f aca="false">-K272*200</f>
        <v>-0</v>
      </c>
    </row>
    <row r="273" customFormat="false" ht="13.2" hidden="false" customHeight="false" outlineLevel="0" collapsed="false">
      <c r="A273" s="52" t="n">
        <v>27</v>
      </c>
      <c r="B273" s="53"/>
      <c r="C273" s="54"/>
      <c r="D273" s="55" t="n">
        <f aca="false">IF(C273&lt;B273,C273+"24:00",C273)-B273</f>
        <v>0</v>
      </c>
      <c r="E273" s="113" t="n">
        <f aca="false">D273*24</f>
        <v>0</v>
      </c>
      <c r="F273" s="114" t="n">
        <f aca="false">E273*2</f>
        <v>0</v>
      </c>
      <c r="G273" s="46" t="n">
        <f aca="false">-F273*330</f>
        <v>-0</v>
      </c>
      <c r="H273" s="111"/>
      <c r="I273" s="112" t="n">
        <f aca="false">E273*3</f>
        <v>0</v>
      </c>
      <c r="J273" s="48" t="n">
        <f aca="false">-I273*500</f>
        <v>-0</v>
      </c>
      <c r="K273" s="49" t="n">
        <f aca="false">E273*4</f>
        <v>0</v>
      </c>
      <c r="L273" s="50" t="n">
        <f aca="false">-K273*330</f>
        <v>-0</v>
      </c>
      <c r="M273" s="51" t="n">
        <f aca="false">-K273*200</f>
        <v>-0</v>
      </c>
    </row>
    <row r="274" customFormat="false" ht="13.2" hidden="false" customHeight="false" outlineLevel="0" collapsed="false">
      <c r="A274" s="52" t="n">
        <v>28</v>
      </c>
      <c r="B274" s="53"/>
      <c r="C274" s="54"/>
      <c r="D274" s="55" t="n">
        <f aca="false">IF(C274&lt;B274,C274+"24:00",C274)-B274</f>
        <v>0</v>
      </c>
      <c r="E274" s="113" t="n">
        <f aca="false">D274*24</f>
        <v>0</v>
      </c>
      <c r="F274" s="114" t="n">
        <f aca="false">E274*2</f>
        <v>0</v>
      </c>
      <c r="G274" s="46" t="n">
        <f aca="false">-F274*330</f>
        <v>-0</v>
      </c>
      <c r="H274" s="111"/>
      <c r="I274" s="112" t="n">
        <f aca="false">E274*3</f>
        <v>0</v>
      </c>
      <c r="J274" s="48" t="n">
        <f aca="false">-I274*500</f>
        <v>-0</v>
      </c>
      <c r="K274" s="49" t="n">
        <f aca="false">E274*4</f>
        <v>0</v>
      </c>
      <c r="L274" s="50" t="n">
        <f aca="false">-K274*330</f>
        <v>-0</v>
      </c>
      <c r="M274" s="51" t="n">
        <f aca="false">-K274*200</f>
        <v>-0</v>
      </c>
    </row>
    <row r="275" customFormat="false" ht="13.2" hidden="false" customHeight="false" outlineLevel="0" collapsed="false">
      <c r="A275" s="52" t="n">
        <v>29</v>
      </c>
      <c r="B275" s="53"/>
      <c r="C275" s="54"/>
      <c r="D275" s="55" t="n">
        <f aca="false">IF(C275&lt;B275,C275+"24:00",C275)-B275</f>
        <v>0</v>
      </c>
      <c r="E275" s="113" t="n">
        <f aca="false">D275*24</f>
        <v>0</v>
      </c>
      <c r="F275" s="114" t="n">
        <f aca="false">E275*2</f>
        <v>0</v>
      </c>
      <c r="G275" s="46" t="n">
        <f aca="false">-F275*330</f>
        <v>-0</v>
      </c>
      <c r="H275" s="111"/>
      <c r="I275" s="112" t="n">
        <f aca="false">E275*3</f>
        <v>0</v>
      </c>
      <c r="J275" s="48" t="n">
        <f aca="false">-I275*500</f>
        <v>-0</v>
      </c>
      <c r="K275" s="49" t="n">
        <f aca="false">E275*4</f>
        <v>0</v>
      </c>
      <c r="L275" s="50" t="n">
        <f aca="false">-K275*330</f>
        <v>-0</v>
      </c>
      <c r="M275" s="51" t="n">
        <f aca="false">-K275*200</f>
        <v>-0</v>
      </c>
    </row>
    <row r="276" customFormat="false" ht="13.2" hidden="false" customHeight="false" outlineLevel="0" collapsed="false">
      <c r="A276" s="52" t="n">
        <v>30</v>
      </c>
      <c r="B276" s="53"/>
      <c r="C276" s="54"/>
      <c r="D276" s="55" t="n">
        <f aca="false">IF(C276&lt;B276,C276+"24:00",C276)-B276</f>
        <v>0</v>
      </c>
      <c r="E276" s="113" t="n">
        <f aca="false">D276*24</f>
        <v>0</v>
      </c>
      <c r="F276" s="114" t="n">
        <f aca="false">E276*2</f>
        <v>0</v>
      </c>
      <c r="G276" s="46" t="n">
        <f aca="false">-F276*330</f>
        <v>-0</v>
      </c>
      <c r="H276" s="111"/>
      <c r="I276" s="112" t="n">
        <f aca="false">E276*3</f>
        <v>0</v>
      </c>
      <c r="J276" s="48" t="n">
        <f aca="false">-I276*500</f>
        <v>-0</v>
      </c>
      <c r="K276" s="49" t="n">
        <f aca="false">E276*4</f>
        <v>0</v>
      </c>
      <c r="L276" s="50" t="n">
        <f aca="false">-K276*330</f>
        <v>-0</v>
      </c>
      <c r="M276" s="51" t="n">
        <f aca="false">-K276*200</f>
        <v>-0</v>
      </c>
    </row>
    <row r="277" customFormat="false" ht="13.8" hidden="false" customHeight="false" outlineLevel="0" collapsed="false">
      <c r="A277" s="52" t="n">
        <v>31</v>
      </c>
      <c r="B277" s="53"/>
      <c r="C277" s="54"/>
      <c r="D277" s="55" t="n">
        <f aca="false">IF(C277&lt;B277,C277+"24:00",C277)-B277</f>
        <v>0</v>
      </c>
      <c r="E277" s="113" t="n">
        <f aca="false">D277*24</f>
        <v>0</v>
      </c>
      <c r="F277" s="114" t="n">
        <f aca="false">E277*2</f>
        <v>0</v>
      </c>
      <c r="G277" s="46" t="n">
        <f aca="false">-F277*330</f>
        <v>-0</v>
      </c>
      <c r="H277" s="111"/>
      <c r="I277" s="112" t="n">
        <f aca="false">E277*3</f>
        <v>0</v>
      </c>
      <c r="J277" s="48" t="n">
        <f aca="false">-I277*500</f>
        <v>-0</v>
      </c>
      <c r="K277" s="49" t="n">
        <f aca="false">E277*4</f>
        <v>0</v>
      </c>
      <c r="L277" s="50" t="n">
        <f aca="false">-K277*330</f>
        <v>-0</v>
      </c>
      <c r="M277" s="51" t="n">
        <f aca="false">-K277*200</f>
        <v>-0</v>
      </c>
    </row>
    <row r="278" customFormat="false" ht="13.8" hidden="false" customHeight="false" outlineLevel="0" collapsed="false">
      <c r="A278" s="72" t="s">
        <v>27</v>
      </c>
      <c r="B278" s="73" t="s">
        <v>28</v>
      </c>
      <c r="C278" s="73"/>
      <c r="D278" s="74" t="n">
        <f aca="false">SUM(E247:E277)</f>
        <v>0</v>
      </c>
      <c r="E278" s="74"/>
      <c r="F278" s="75" t="n">
        <f aca="false">SUM(F247:F277)</f>
        <v>0</v>
      </c>
      <c r="G278" s="76" t="n">
        <f aca="false">SUM(G247:G277)</f>
        <v>0</v>
      </c>
      <c r="H278" s="77" t="n">
        <f aca="false">SUM(H247:H277)</f>
        <v>0</v>
      </c>
      <c r="I278" s="78" t="n">
        <f aca="false">SUM(I247:I277)</f>
        <v>0</v>
      </c>
      <c r="J278" s="79" t="n">
        <f aca="false">SUM(J247:J277)</f>
        <v>0</v>
      </c>
      <c r="K278" s="78" t="n">
        <f aca="false">SUM(K247:K277)</f>
        <v>0</v>
      </c>
      <c r="L278" s="80" t="n">
        <f aca="false">SUM(L247:L277)</f>
        <v>0</v>
      </c>
      <c r="M278" s="81" t="n">
        <f aca="false">SUM(M247:M277)</f>
        <v>0</v>
      </c>
    </row>
    <row r="279" customFormat="false" ht="13.8" hidden="false" customHeight="false" outlineLevel="0" collapsed="false">
      <c r="A279" s="82" t="s">
        <v>29</v>
      </c>
      <c r="B279" s="83" t="s">
        <v>30</v>
      </c>
      <c r="C279" s="83"/>
      <c r="D279" s="84" t="n">
        <f aca="false">AVERAGE(E247:E277)</f>
        <v>0</v>
      </c>
      <c r="E279" s="84"/>
      <c r="F279" s="85" t="n">
        <f aca="false">AVERAGE(F247:F277)</f>
        <v>0</v>
      </c>
      <c r="G279" s="86" t="n">
        <f aca="false">AVERAGE(G247:G277)</f>
        <v>0</v>
      </c>
      <c r="H279" s="87" t="e">
        <f aca="false">AVERAGE(H247:H277)</f>
        <v>#DIV/0!</v>
      </c>
      <c r="I279" s="88" t="n">
        <f aca="false">AVERAGE(I247:I277)</f>
        <v>0</v>
      </c>
      <c r="J279" s="89" t="n">
        <f aca="false">AVERAGE(J247:J277)</f>
        <v>0</v>
      </c>
      <c r="K279" s="88" t="n">
        <f aca="false">AVERAGE(K247:K277)</f>
        <v>0</v>
      </c>
      <c r="L279" s="90" t="n">
        <f aca="false">AVERAGE(L247:L277)</f>
        <v>0</v>
      </c>
      <c r="M279" s="91" t="n">
        <f aca="false">AVERAGE(M247:M277)</f>
        <v>0</v>
      </c>
    </row>
    <row r="280" customFormat="false" ht="13.2" hidden="false" customHeight="false" outlineLevel="0" collapsed="false">
      <c r="A280" s="92" t="s">
        <v>39</v>
      </c>
      <c r="B280" s="93" t="s">
        <v>13</v>
      </c>
      <c r="C280" s="94" t="s">
        <v>14</v>
      </c>
      <c r="D280" s="93" t="s">
        <v>15</v>
      </c>
      <c r="E280" s="93"/>
      <c r="F280" s="95" t="s">
        <v>16</v>
      </c>
      <c r="G280" s="96" t="s">
        <v>32</v>
      </c>
      <c r="H280" s="97" t="s">
        <v>9</v>
      </c>
      <c r="I280" s="98" t="s">
        <v>16</v>
      </c>
      <c r="J280" s="99" t="s">
        <v>32</v>
      </c>
      <c r="K280" s="100" t="s">
        <v>16</v>
      </c>
      <c r="L280" s="101" t="s">
        <v>32</v>
      </c>
      <c r="M280" s="101"/>
    </row>
    <row r="281" customFormat="false" ht="13.8" hidden="false" customHeight="false" outlineLevel="0" collapsed="false">
      <c r="A281" s="92"/>
      <c r="B281" s="102" t="s">
        <v>19</v>
      </c>
      <c r="C281" s="31" t="s">
        <v>19</v>
      </c>
      <c r="D281" s="31" t="s">
        <v>20</v>
      </c>
      <c r="E281" s="103" t="s">
        <v>21</v>
      </c>
      <c r="F281" s="104" t="s">
        <v>22</v>
      </c>
      <c r="G281" s="105" t="s">
        <v>23</v>
      </c>
      <c r="H281" s="97"/>
      <c r="I281" s="106" t="s">
        <v>22</v>
      </c>
      <c r="J281" s="36" t="s">
        <v>24</v>
      </c>
      <c r="K281" s="107" t="s">
        <v>22</v>
      </c>
      <c r="L281" s="108" t="s">
        <v>25</v>
      </c>
      <c r="M281" s="38" t="s">
        <v>26</v>
      </c>
    </row>
    <row r="282" customFormat="false" ht="13.2" hidden="false" customHeight="false" outlineLevel="0" collapsed="false">
      <c r="A282" s="39" t="n">
        <v>1</v>
      </c>
      <c r="B282" s="40"/>
      <c r="C282" s="41"/>
      <c r="D282" s="42" t="n">
        <f aca="false">IF(C282&lt;B282,C282+"24:00",C282)-B282</f>
        <v>0</v>
      </c>
      <c r="E282" s="109" t="n">
        <f aca="false">D282*24</f>
        <v>0</v>
      </c>
      <c r="F282" s="110" t="n">
        <f aca="false">E282*2</f>
        <v>0</v>
      </c>
      <c r="G282" s="46" t="n">
        <f aca="false">-F282*330</f>
        <v>-0</v>
      </c>
      <c r="H282" s="111"/>
      <c r="I282" s="112" t="n">
        <f aca="false">E282*3</f>
        <v>0</v>
      </c>
      <c r="J282" s="48" t="n">
        <f aca="false">-I282*500</f>
        <v>-0</v>
      </c>
      <c r="K282" s="49" t="n">
        <f aca="false">E282*4</f>
        <v>0</v>
      </c>
      <c r="L282" s="50" t="n">
        <f aca="false">-K282*330</f>
        <v>-0</v>
      </c>
      <c r="M282" s="51" t="n">
        <f aca="false">-K282*200</f>
        <v>-0</v>
      </c>
    </row>
    <row r="283" customFormat="false" ht="13.2" hidden="false" customHeight="false" outlineLevel="0" collapsed="false">
      <c r="A283" s="52" t="n">
        <v>2</v>
      </c>
      <c r="B283" s="53"/>
      <c r="C283" s="54"/>
      <c r="D283" s="55" t="n">
        <f aca="false">IF(C283&lt;B283,C283+"24:00",C283)-B283</f>
        <v>0</v>
      </c>
      <c r="E283" s="113" t="n">
        <f aca="false">D283*24</f>
        <v>0</v>
      </c>
      <c r="F283" s="114" t="n">
        <f aca="false">E283*2</f>
        <v>0</v>
      </c>
      <c r="G283" s="46" t="n">
        <f aca="false">-F283*330</f>
        <v>-0</v>
      </c>
      <c r="H283" s="111"/>
      <c r="I283" s="112" t="n">
        <f aca="false">E283*3</f>
        <v>0</v>
      </c>
      <c r="J283" s="48" t="n">
        <f aca="false">-I283*500</f>
        <v>-0</v>
      </c>
      <c r="K283" s="49" t="n">
        <f aca="false">E283*4</f>
        <v>0</v>
      </c>
      <c r="L283" s="50" t="n">
        <f aca="false">-K283*330</f>
        <v>-0</v>
      </c>
      <c r="M283" s="51" t="n">
        <f aca="false">-K283*200</f>
        <v>-0</v>
      </c>
    </row>
    <row r="284" customFormat="false" ht="13.2" hidden="false" customHeight="false" outlineLevel="0" collapsed="false">
      <c r="A284" s="52" t="n">
        <v>3</v>
      </c>
      <c r="B284" s="53"/>
      <c r="C284" s="54"/>
      <c r="D284" s="55" t="n">
        <f aca="false">IF(C284&lt;B284,C284+"24:00",C284)-B284</f>
        <v>0</v>
      </c>
      <c r="E284" s="113" t="n">
        <f aca="false">D284*24</f>
        <v>0</v>
      </c>
      <c r="F284" s="114" t="n">
        <f aca="false">E284*2</f>
        <v>0</v>
      </c>
      <c r="G284" s="46" t="n">
        <f aca="false">-F284*330</f>
        <v>-0</v>
      </c>
      <c r="H284" s="111"/>
      <c r="I284" s="112" t="n">
        <f aca="false">E284*3</f>
        <v>0</v>
      </c>
      <c r="J284" s="48" t="n">
        <f aca="false">-I284*500</f>
        <v>-0</v>
      </c>
      <c r="K284" s="49" t="n">
        <f aca="false">E284*4</f>
        <v>0</v>
      </c>
      <c r="L284" s="50" t="n">
        <f aca="false">-K284*330</f>
        <v>-0</v>
      </c>
      <c r="M284" s="51" t="n">
        <f aca="false">-K284*200</f>
        <v>-0</v>
      </c>
    </row>
    <row r="285" customFormat="false" ht="13.2" hidden="false" customHeight="false" outlineLevel="0" collapsed="false">
      <c r="A285" s="52" t="n">
        <v>4</v>
      </c>
      <c r="B285" s="53"/>
      <c r="C285" s="54"/>
      <c r="D285" s="55" t="n">
        <f aca="false">IF(C285&lt;B285,C285+"24:00",C285)-B285</f>
        <v>0</v>
      </c>
      <c r="E285" s="113" t="n">
        <f aca="false">D285*24</f>
        <v>0</v>
      </c>
      <c r="F285" s="114" t="n">
        <f aca="false">E285*2</f>
        <v>0</v>
      </c>
      <c r="G285" s="46" t="n">
        <f aca="false">-F285*330</f>
        <v>-0</v>
      </c>
      <c r="H285" s="111"/>
      <c r="I285" s="112" t="n">
        <f aca="false">E285*3</f>
        <v>0</v>
      </c>
      <c r="J285" s="48" t="n">
        <f aca="false">-I285*500</f>
        <v>-0</v>
      </c>
      <c r="K285" s="49" t="n">
        <f aca="false">E285*4</f>
        <v>0</v>
      </c>
      <c r="L285" s="50" t="n">
        <f aca="false">-K285*330</f>
        <v>-0</v>
      </c>
      <c r="M285" s="51" t="n">
        <f aca="false">-K285*200</f>
        <v>-0</v>
      </c>
    </row>
    <row r="286" customFormat="false" ht="13.2" hidden="false" customHeight="false" outlineLevel="0" collapsed="false">
      <c r="A286" s="52" t="n">
        <v>5</v>
      </c>
      <c r="B286" s="53"/>
      <c r="C286" s="54"/>
      <c r="D286" s="55" t="n">
        <f aca="false">IF(C286&lt;B286,C286+"24:00",C286)-B286</f>
        <v>0</v>
      </c>
      <c r="E286" s="113" t="n">
        <f aca="false">D286*24</f>
        <v>0</v>
      </c>
      <c r="F286" s="114" t="n">
        <f aca="false">E286*2</f>
        <v>0</v>
      </c>
      <c r="G286" s="46" t="n">
        <f aca="false">-F286*330</f>
        <v>-0</v>
      </c>
      <c r="H286" s="111"/>
      <c r="I286" s="112" t="n">
        <f aca="false">E286*3</f>
        <v>0</v>
      </c>
      <c r="J286" s="48" t="n">
        <f aca="false">-I286*500</f>
        <v>-0</v>
      </c>
      <c r="K286" s="49" t="n">
        <f aca="false">E286*4</f>
        <v>0</v>
      </c>
      <c r="L286" s="50" t="n">
        <f aca="false">-K286*330</f>
        <v>-0</v>
      </c>
      <c r="M286" s="51" t="n">
        <f aca="false">-K286*200</f>
        <v>-0</v>
      </c>
    </row>
    <row r="287" customFormat="false" ht="13.2" hidden="false" customHeight="false" outlineLevel="0" collapsed="false">
      <c r="A287" s="52" t="n">
        <v>6</v>
      </c>
      <c r="B287" s="53"/>
      <c r="C287" s="54"/>
      <c r="D287" s="55" t="n">
        <f aca="false">IF(C287&lt;B287,C287+"24:00",C287)-B287</f>
        <v>0</v>
      </c>
      <c r="E287" s="113" t="n">
        <f aca="false">D287*24</f>
        <v>0</v>
      </c>
      <c r="F287" s="114" t="n">
        <f aca="false">E287*2</f>
        <v>0</v>
      </c>
      <c r="G287" s="46" t="n">
        <f aca="false">-F287*330</f>
        <v>-0</v>
      </c>
      <c r="H287" s="111"/>
      <c r="I287" s="112" t="n">
        <f aca="false">E287*3</f>
        <v>0</v>
      </c>
      <c r="J287" s="48" t="n">
        <f aca="false">-I287*500</f>
        <v>-0</v>
      </c>
      <c r="K287" s="49" t="n">
        <f aca="false">E287*4</f>
        <v>0</v>
      </c>
      <c r="L287" s="50" t="n">
        <f aca="false">-K287*330</f>
        <v>-0</v>
      </c>
      <c r="M287" s="51" t="n">
        <f aca="false">-K287*200</f>
        <v>-0</v>
      </c>
    </row>
    <row r="288" customFormat="false" ht="13.2" hidden="false" customHeight="false" outlineLevel="0" collapsed="false">
      <c r="A288" s="52" t="n">
        <v>7</v>
      </c>
      <c r="B288" s="53"/>
      <c r="C288" s="54"/>
      <c r="D288" s="55" t="n">
        <f aca="false">IF(C288&lt;B288,C288+"24:00",C288)-B288</f>
        <v>0</v>
      </c>
      <c r="E288" s="113" t="n">
        <f aca="false">D288*24</f>
        <v>0</v>
      </c>
      <c r="F288" s="114" t="n">
        <f aca="false">E288*2</f>
        <v>0</v>
      </c>
      <c r="G288" s="46" t="n">
        <f aca="false">-F288*330</f>
        <v>-0</v>
      </c>
      <c r="H288" s="111"/>
      <c r="I288" s="112" t="n">
        <f aca="false">E288*3</f>
        <v>0</v>
      </c>
      <c r="J288" s="48" t="n">
        <f aca="false">-I288*500</f>
        <v>-0</v>
      </c>
      <c r="K288" s="49" t="n">
        <f aca="false">E288*4</f>
        <v>0</v>
      </c>
      <c r="L288" s="50" t="n">
        <f aca="false">-K288*330</f>
        <v>-0</v>
      </c>
      <c r="M288" s="51" t="n">
        <f aca="false">-K288*200</f>
        <v>-0</v>
      </c>
    </row>
    <row r="289" customFormat="false" ht="13.2" hidden="false" customHeight="false" outlineLevel="0" collapsed="false">
      <c r="A289" s="52" t="n">
        <v>8</v>
      </c>
      <c r="B289" s="53"/>
      <c r="C289" s="54"/>
      <c r="D289" s="55" t="n">
        <f aca="false">IF(C289&lt;B289,C289+"24:00",C289)-B289</f>
        <v>0</v>
      </c>
      <c r="E289" s="113" t="n">
        <f aca="false">D289*24</f>
        <v>0</v>
      </c>
      <c r="F289" s="114" t="n">
        <f aca="false">E289*2</f>
        <v>0</v>
      </c>
      <c r="G289" s="46" t="n">
        <f aca="false">-F289*330</f>
        <v>-0</v>
      </c>
      <c r="H289" s="111"/>
      <c r="I289" s="112" t="n">
        <f aca="false">E289*3</f>
        <v>0</v>
      </c>
      <c r="J289" s="48" t="n">
        <f aca="false">-I289*500</f>
        <v>-0</v>
      </c>
      <c r="K289" s="49" t="n">
        <f aca="false">E289*4</f>
        <v>0</v>
      </c>
      <c r="L289" s="50" t="n">
        <f aca="false">-K289*330</f>
        <v>-0</v>
      </c>
      <c r="M289" s="51" t="n">
        <f aca="false">-K289*200</f>
        <v>-0</v>
      </c>
    </row>
    <row r="290" customFormat="false" ht="13.2" hidden="false" customHeight="false" outlineLevel="0" collapsed="false">
      <c r="A290" s="52" t="n">
        <v>9</v>
      </c>
      <c r="B290" s="53"/>
      <c r="C290" s="54"/>
      <c r="D290" s="55" t="n">
        <f aca="false">IF(C290&lt;B290,C290+"24:00",C290)-B290</f>
        <v>0</v>
      </c>
      <c r="E290" s="113" t="n">
        <f aca="false">D290*24</f>
        <v>0</v>
      </c>
      <c r="F290" s="114" t="n">
        <f aca="false">E290*2</f>
        <v>0</v>
      </c>
      <c r="G290" s="46" t="n">
        <f aca="false">-F290*330</f>
        <v>-0</v>
      </c>
      <c r="H290" s="111"/>
      <c r="I290" s="112" t="n">
        <f aca="false">E290*3</f>
        <v>0</v>
      </c>
      <c r="J290" s="48" t="n">
        <f aca="false">-I290*500</f>
        <v>-0</v>
      </c>
      <c r="K290" s="49" t="n">
        <f aca="false">E290*4</f>
        <v>0</v>
      </c>
      <c r="L290" s="50" t="n">
        <f aca="false">-K290*330</f>
        <v>-0</v>
      </c>
      <c r="M290" s="51" t="n">
        <f aca="false">-K290*200</f>
        <v>-0</v>
      </c>
    </row>
    <row r="291" customFormat="false" ht="13.2" hidden="false" customHeight="false" outlineLevel="0" collapsed="false">
      <c r="A291" s="52" t="n">
        <v>10</v>
      </c>
      <c r="B291" s="53"/>
      <c r="C291" s="54"/>
      <c r="D291" s="55" t="n">
        <f aca="false">IF(C291&lt;B291,C291+"24:00",C291)-B291</f>
        <v>0</v>
      </c>
      <c r="E291" s="113" t="n">
        <f aca="false">D291*24</f>
        <v>0</v>
      </c>
      <c r="F291" s="114" t="n">
        <f aca="false">E291*2</f>
        <v>0</v>
      </c>
      <c r="G291" s="46" t="n">
        <f aca="false">-F291*330</f>
        <v>-0</v>
      </c>
      <c r="H291" s="111"/>
      <c r="I291" s="112" t="n">
        <f aca="false">E291*3</f>
        <v>0</v>
      </c>
      <c r="J291" s="48" t="n">
        <f aca="false">-I291*500</f>
        <v>-0</v>
      </c>
      <c r="K291" s="49" t="n">
        <f aca="false">E291*4</f>
        <v>0</v>
      </c>
      <c r="L291" s="50" t="n">
        <f aca="false">-K291*330</f>
        <v>-0</v>
      </c>
      <c r="M291" s="51" t="n">
        <f aca="false">-K291*200</f>
        <v>-0</v>
      </c>
    </row>
    <row r="292" customFormat="false" ht="13.2" hidden="false" customHeight="false" outlineLevel="0" collapsed="false">
      <c r="A292" s="52" t="n">
        <v>11</v>
      </c>
      <c r="B292" s="53"/>
      <c r="C292" s="54"/>
      <c r="D292" s="55" t="n">
        <f aca="false">IF(C292&lt;B292,C292+"24:00",C292)-B292</f>
        <v>0</v>
      </c>
      <c r="E292" s="113" t="n">
        <f aca="false">D292*24</f>
        <v>0</v>
      </c>
      <c r="F292" s="114" t="n">
        <f aca="false">E292*2</f>
        <v>0</v>
      </c>
      <c r="G292" s="46" t="n">
        <f aca="false">-F292*330</f>
        <v>-0</v>
      </c>
      <c r="H292" s="111"/>
      <c r="I292" s="112" t="n">
        <f aca="false">E292*3</f>
        <v>0</v>
      </c>
      <c r="J292" s="48" t="n">
        <f aca="false">-I292*500</f>
        <v>-0</v>
      </c>
      <c r="K292" s="49" t="n">
        <f aca="false">E292*4</f>
        <v>0</v>
      </c>
      <c r="L292" s="50" t="n">
        <f aca="false">-K292*330</f>
        <v>-0</v>
      </c>
      <c r="M292" s="51" t="n">
        <f aca="false">-K292*200</f>
        <v>-0</v>
      </c>
    </row>
    <row r="293" customFormat="false" ht="13.2" hidden="false" customHeight="false" outlineLevel="0" collapsed="false">
      <c r="A293" s="52" t="n">
        <v>12</v>
      </c>
      <c r="B293" s="53"/>
      <c r="C293" s="54"/>
      <c r="D293" s="55" t="n">
        <f aca="false">IF(C293&lt;B293,C293+"24:00",C293)-B293</f>
        <v>0</v>
      </c>
      <c r="E293" s="113" t="n">
        <f aca="false">D293*24</f>
        <v>0</v>
      </c>
      <c r="F293" s="114" t="n">
        <f aca="false">E293*2</f>
        <v>0</v>
      </c>
      <c r="G293" s="46" t="n">
        <f aca="false">-F293*330</f>
        <v>-0</v>
      </c>
      <c r="H293" s="111"/>
      <c r="I293" s="112" t="n">
        <f aca="false">E293*3</f>
        <v>0</v>
      </c>
      <c r="J293" s="48" t="n">
        <f aca="false">-I293*500</f>
        <v>-0</v>
      </c>
      <c r="K293" s="49" t="n">
        <f aca="false">E293*4</f>
        <v>0</v>
      </c>
      <c r="L293" s="50" t="n">
        <f aca="false">-K293*330</f>
        <v>-0</v>
      </c>
      <c r="M293" s="51" t="n">
        <f aca="false">-K293*200</f>
        <v>-0</v>
      </c>
    </row>
    <row r="294" customFormat="false" ht="13.2" hidden="false" customHeight="false" outlineLevel="0" collapsed="false">
      <c r="A294" s="52" t="n">
        <v>13</v>
      </c>
      <c r="B294" s="53"/>
      <c r="C294" s="54"/>
      <c r="D294" s="55" t="n">
        <f aca="false">IF(C294&lt;B294,C294+"24:00",C294)-B294</f>
        <v>0</v>
      </c>
      <c r="E294" s="113" t="n">
        <f aca="false">D294*24</f>
        <v>0</v>
      </c>
      <c r="F294" s="114" t="n">
        <f aca="false">E294*2</f>
        <v>0</v>
      </c>
      <c r="G294" s="46" t="n">
        <f aca="false">-F294*330</f>
        <v>-0</v>
      </c>
      <c r="H294" s="111"/>
      <c r="I294" s="112" t="n">
        <f aca="false">E294*3</f>
        <v>0</v>
      </c>
      <c r="J294" s="48" t="n">
        <f aca="false">-I294*500</f>
        <v>-0</v>
      </c>
      <c r="K294" s="49" t="n">
        <f aca="false">E294*4</f>
        <v>0</v>
      </c>
      <c r="L294" s="50" t="n">
        <f aca="false">-K294*330</f>
        <v>-0</v>
      </c>
      <c r="M294" s="51" t="n">
        <f aca="false">-K294*200</f>
        <v>-0</v>
      </c>
    </row>
    <row r="295" customFormat="false" ht="13.2" hidden="false" customHeight="false" outlineLevel="0" collapsed="false">
      <c r="A295" s="52" t="n">
        <v>14</v>
      </c>
      <c r="B295" s="53"/>
      <c r="C295" s="54"/>
      <c r="D295" s="55" t="n">
        <f aca="false">IF(C295&lt;B295,C295+"24:00",C295)-B295</f>
        <v>0</v>
      </c>
      <c r="E295" s="113" t="n">
        <f aca="false">D295*24</f>
        <v>0</v>
      </c>
      <c r="F295" s="114" t="n">
        <f aca="false">E295*2</f>
        <v>0</v>
      </c>
      <c r="G295" s="46" t="n">
        <f aca="false">-F295*330</f>
        <v>-0</v>
      </c>
      <c r="H295" s="111"/>
      <c r="I295" s="112" t="n">
        <f aca="false">E295*3</f>
        <v>0</v>
      </c>
      <c r="J295" s="48" t="n">
        <f aca="false">-I295*500</f>
        <v>-0</v>
      </c>
      <c r="K295" s="49" t="n">
        <f aca="false">E295*4</f>
        <v>0</v>
      </c>
      <c r="L295" s="50" t="n">
        <f aca="false">-K295*330</f>
        <v>-0</v>
      </c>
      <c r="M295" s="51" t="n">
        <f aca="false">-K295*200</f>
        <v>-0</v>
      </c>
    </row>
    <row r="296" customFormat="false" ht="13.2" hidden="false" customHeight="false" outlineLevel="0" collapsed="false">
      <c r="A296" s="52" t="n">
        <v>15</v>
      </c>
      <c r="B296" s="53"/>
      <c r="C296" s="54"/>
      <c r="D296" s="55" t="n">
        <f aca="false">IF(C296&lt;B296,C296+"24:00",C296)-B296</f>
        <v>0</v>
      </c>
      <c r="E296" s="113" t="n">
        <f aca="false">D296*24</f>
        <v>0</v>
      </c>
      <c r="F296" s="114" t="n">
        <f aca="false">E296*2</f>
        <v>0</v>
      </c>
      <c r="G296" s="46" t="n">
        <f aca="false">-F296*330</f>
        <v>-0</v>
      </c>
      <c r="H296" s="111"/>
      <c r="I296" s="112" t="n">
        <f aca="false">E296*3</f>
        <v>0</v>
      </c>
      <c r="J296" s="48" t="n">
        <f aca="false">-I296*500</f>
        <v>-0</v>
      </c>
      <c r="K296" s="49" t="n">
        <f aca="false">E296*4</f>
        <v>0</v>
      </c>
      <c r="L296" s="50" t="n">
        <f aca="false">-K296*330</f>
        <v>-0</v>
      </c>
      <c r="M296" s="51" t="n">
        <f aca="false">-K296*200</f>
        <v>-0</v>
      </c>
    </row>
    <row r="297" customFormat="false" ht="13.2" hidden="false" customHeight="false" outlineLevel="0" collapsed="false">
      <c r="A297" s="52" t="n">
        <v>16</v>
      </c>
      <c r="B297" s="53"/>
      <c r="C297" s="54"/>
      <c r="D297" s="55" t="n">
        <f aca="false">IF(C297&lt;B297,C297+"24:00",C297)-B297</f>
        <v>0</v>
      </c>
      <c r="E297" s="113" t="n">
        <f aca="false">D297*24</f>
        <v>0</v>
      </c>
      <c r="F297" s="114" t="n">
        <f aca="false">E297*2</f>
        <v>0</v>
      </c>
      <c r="G297" s="46" t="n">
        <f aca="false">-F297*330</f>
        <v>-0</v>
      </c>
      <c r="H297" s="111"/>
      <c r="I297" s="112" t="n">
        <f aca="false">E297*3</f>
        <v>0</v>
      </c>
      <c r="J297" s="48" t="n">
        <f aca="false">-I297*500</f>
        <v>-0</v>
      </c>
      <c r="K297" s="49" t="n">
        <f aca="false">E297*4</f>
        <v>0</v>
      </c>
      <c r="L297" s="50" t="n">
        <f aca="false">-K297*330</f>
        <v>-0</v>
      </c>
      <c r="M297" s="51" t="n">
        <f aca="false">-K297*200</f>
        <v>-0</v>
      </c>
    </row>
    <row r="298" customFormat="false" ht="13.2" hidden="false" customHeight="false" outlineLevel="0" collapsed="false">
      <c r="A298" s="52" t="n">
        <v>17</v>
      </c>
      <c r="B298" s="53"/>
      <c r="C298" s="54"/>
      <c r="D298" s="55" t="n">
        <f aca="false">IF(C298&lt;B298,C298+"24:00",C298)-B298</f>
        <v>0</v>
      </c>
      <c r="E298" s="113" t="n">
        <f aca="false">D298*24</f>
        <v>0</v>
      </c>
      <c r="F298" s="114" t="n">
        <f aca="false">E298*2</f>
        <v>0</v>
      </c>
      <c r="G298" s="46" t="n">
        <f aca="false">-F298*330</f>
        <v>-0</v>
      </c>
      <c r="H298" s="111"/>
      <c r="I298" s="112" t="n">
        <f aca="false">E298*3</f>
        <v>0</v>
      </c>
      <c r="J298" s="48" t="n">
        <f aca="false">-I298*500</f>
        <v>-0</v>
      </c>
      <c r="K298" s="49" t="n">
        <f aca="false">E298*4</f>
        <v>0</v>
      </c>
      <c r="L298" s="50" t="n">
        <f aca="false">-K298*330</f>
        <v>-0</v>
      </c>
      <c r="M298" s="51" t="n">
        <f aca="false">-K298*200</f>
        <v>-0</v>
      </c>
    </row>
    <row r="299" customFormat="false" ht="13.2" hidden="false" customHeight="false" outlineLevel="0" collapsed="false">
      <c r="A299" s="52" t="n">
        <v>18</v>
      </c>
      <c r="B299" s="53"/>
      <c r="C299" s="54"/>
      <c r="D299" s="55" t="n">
        <f aca="false">IF(C299&lt;B299,C299+"24:00",C299)-B299</f>
        <v>0</v>
      </c>
      <c r="E299" s="113" t="n">
        <f aca="false">D299*24</f>
        <v>0</v>
      </c>
      <c r="F299" s="114" t="n">
        <f aca="false">E299*2</f>
        <v>0</v>
      </c>
      <c r="G299" s="46" t="n">
        <f aca="false">-F299*330</f>
        <v>-0</v>
      </c>
      <c r="H299" s="111"/>
      <c r="I299" s="112" t="n">
        <f aca="false">E299*3</f>
        <v>0</v>
      </c>
      <c r="J299" s="48" t="n">
        <f aca="false">-I299*500</f>
        <v>-0</v>
      </c>
      <c r="K299" s="49" t="n">
        <f aca="false">E299*4</f>
        <v>0</v>
      </c>
      <c r="L299" s="50" t="n">
        <f aca="false">-K299*330</f>
        <v>-0</v>
      </c>
      <c r="M299" s="51" t="n">
        <f aca="false">-K299*200</f>
        <v>-0</v>
      </c>
    </row>
    <row r="300" customFormat="false" ht="13.2" hidden="false" customHeight="false" outlineLevel="0" collapsed="false">
      <c r="A300" s="52" t="n">
        <v>19</v>
      </c>
      <c r="B300" s="53"/>
      <c r="C300" s="54"/>
      <c r="D300" s="55" t="n">
        <f aca="false">IF(C300&lt;B300,C300+"24:00",C300)-B300</f>
        <v>0</v>
      </c>
      <c r="E300" s="113" t="n">
        <f aca="false">D300*24</f>
        <v>0</v>
      </c>
      <c r="F300" s="114" t="n">
        <f aca="false">E300*2</f>
        <v>0</v>
      </c>
      <c r="G300" s="46" t="n">
        <f aca="false">-F300*330</f>
        <v>-0</v>
      </c>
      <c r="H300" s="111"/>
      <c r="I300" s="112" t="n">
        <f aca="false">E300*3</f>
        <v>0</v>
      </c>
      <c r="J300" s="48" t="n">
        <f aca="false">-I300*500</f>
        <v>-0</v>
      </c>
      <c r="K300" s="49" t="n">
        <f aca="false">E300*4</f>
        <v>0</v>
      </c>
      <c r="L300" s="50" t="n">
        <f aca="false">-K300*330</f>
        <v>-0</v>
      </c>
      <c r="M300" s="51" t="n">
        <f aca="false">-K300*200</f>
        <v>-0</v>
      </c>
    </row>
    <row r="301" customFormat="false" ht="13.2" hidden="false" customHeight="false" outlineLevel="0" collapsed="false">
      <c r="A301" s="52" t="n">
        <v>20</v>
      </c>
      <c r="B301" s="53"/>
      <c r="C301" s="54"/>
      <c r="D301" s="55" t="n">
        <f aca="false">IF(C301&lt;B301,C301+"24:00",C301)-B301</f>
        <v>0</v>
      </c>
      <c r="E301" s="113" t="n">
        <f aca="false">D301*24</f>
        <v>0</v>
      </c>
      <c r="F301" s="114" t="n">
        <f aca="false">E301*2</f>
        <v>0</v>
      </c>
      <c r="G301" s="46" t="n">
        <f aca="false">-F301*330</f>
        <v>-0</v>
      </c>
      <c r="H301" s="111"/>
      <c r="I301" s="112" t="n">
        <f aca="false">E301*3</f>
        <v>0</v>
      </c>
      <c r="J301" s="48" t="n">
        <f aca="false">-I301*500</f>
        <v>-0</v>
      </c>
      <c r="K301" s="49" t="n">
        <f aca="false">E301*4</f>
        <v>0</v>
      </c>
      <c r="L301" s="50" t="n">
        <f aca="false">-K301*330</f>
        <v>-0</v>
      </c>
      <c r="M301" s="51" t="n">
        <f aca="false">-K301*200</f>
        <v>-0</v>
      </c>
    </row>
    <row r="302" customFormat="false" ht="13.2" hidden="false" customHeight="false" outlineLevel="0" collapsed="false">
      <c r="A302" s="52" t="n">
        <v>21</v>
      </c>
      <c r="B302" s="53"/>
      <c r="C302" s="54"/>
      <c r="D302" s="55" t="n">
        <f aca="false">IF(C302&lt;B302,C302+"24:00",C302)-B302</f>
        <v>0</v>
      </c>
      <c r="E302" s="113" t="n">
        <f aca="false">D302*24</f>
        <v>0</v>
      </c>
      <c r="F302" s="114" t="n">
        <f aca="false">E302*2</f>
        <v>0</v>
      </c>
      <c r="G302" s="46" t="n">
        <f aca="false">-F302*330</f>
        <v>-0</v>
      </c>
      <c r="H302" s="111"/>
      <c r="I302" s="112" t="n">
        <f aca="false">E302*3</f>
        <v>0</v>
      </c>
      <c r="J302" s="48" t="n">
        <f aca="false">-I302*500</f>
        <v>-0</v>
      </c>
      <c r="K302" s="49" t="n">
        <f aca="false">E302*4</f>
        <v>0</v>
      </c>
      <c r="L302" s="50" t="n">
        <f aca="false">-K302*330</f>
        <v>-0</v>
      </c>
      <c r="M302" s="51" t="n">
        <f aca="false">-K302*200</f>
        <v>-0</v>
      </c>
    </row>
    <row r="303" customFormat="false" ht="13.2" hidden="false" customHeight="false" outlineLevel="0" collapsed="false">
      <c r="A303" s="52" t="n">
        <v>22</v>
      </c>
      <c r="B303" s="53"/>
      <c r="C303" s="54"/>
      <c r="D303" s="55" t="n">
        <f aca="false">IF(C303&lt;B303,C303+"24:00",C303)-B303</f>
        <v>0</v>
      </c>
      <c r="E303" s="113" t="n">
        <f aca="false">D303*24</f>
        <v>0</v>
      </c>
      <c r="F303" s="114" t="n">
        <f aca="false">E303*2</f>
        <v>0</v>
      </c>
      <c r="G303" s="46" t="n">
        <f aca="false">-F303*330</f>
        <v>-0</v>
      </c>
      <c r="H303" s="111"/>
      <c r="I303" s="112" t="n">
        <f aca="false">E303*3</f>
        <v>0</v>
      </c>
      <c r="J303" s="48" t="n">
        <f aca="false">-I303*500</f>
        <v>-0</v>
      </c>
      <c r="K303" s="49" t="n">
        <f aca="false">E303*4</f>
        <v>0</v>
      </c>
      <c r="L303" s="50" t="n">
        <f aca="false">-K303*330</f>
        <v>-0</v>
      </c>
      <c r="M303" s="51" t="n">
        <f aca="false">-K303*200</f>
        <v>-0</v>
      </c>
    </row>
    <row r="304" customFormat="false" ht="13.2" hidden="false" customHeight="false" outlineLevel="0" collapsed="false">
      <c r="A304" s="52" t="n">
        <v>23</v>
      </c>
      <c r="B304" s="53"/>
      <c r="C304" s="54"/>
      <c r="D304" s="55" t="n">
        <f aca="false">IF(C304&lt;B304,C304+"24:00",C304)-B304</f>
        <v>0</v>
      </c>
      <c r="E304" s="113" t="n">
        <f aca="false">D304*24</f>
        <v>0</v>
      </c>
      <c r="F304" s="114" t="n">
        <f aca="false">E304*2</f>
        <v>0</v>
      </c>
      <c r="G304" s="46" t="n">
        <f aca="false">-F304*330</f>
        <v>-0</v>
      </c>
      <c r="H304" s="111"/>
      <c r="I304" s="112" t="n">
        <f aca="false">E304*3</f>
        <v>0</v>
      </c>
      <c r="J304" s="48" t="n">
        <f aca="false">-I304*500</f>
        <v>-0</v>
      </c>
      <c r="K304" s="49" t="n">
        <f aca="false">E304*4</f>
        <v>0</v>
      </c>
      <c r="L304" s="50" t="n">
        <f aca="false">-K304*330</f>
        <v>-0</v>
      </c>
      <c r="M304" s="51" t="n">
        <f aca="false">-K304*200</f>
        <v>-0</v>
      </c>
    </row>
    <row r="305" customFormat="false" ht="13.2" hidden="false" customHeight="false" outlineLevel="0" collapsed="false">
      <c r="A305" s="52" t="n">
        <v>24</v>
      </c>
      <c r="B305" s="53"/>
      <c r="C305" s="54"/>
      <c r="D305" s="55" t="n">
        <f aca="false">IF(C305&lt;B305,C305+"24:00",C305)-B305</f>
        <v>0</v>
      </c>
      <c r="E305" s="113" t="n">
        <f aca="false">D305*24</f>
        <v>0</v>
      </c>
      <c r="F305" s="114" t="n">
        <f aca="false">E305*2</f>
        <v>0</v>
      </c>
      <c r="G305" s="46" t="n">
        <f aca="false">-F305*330</f>
        <v>-0</v>
      </c>
      <c r="H305" s="111"/>
      <c r="I305" s="112" t="n">
        <f aca="false">E305*3</f>
        <v>0</v>
      </c>
      <c r="J305" s="48" t="n">
        <f aca="false">-I305*500</f>
        <v>-0</v>
      </c>
      <c r="K305" s="49" t="n">
        <f aca="false">E305*4</f>
        <v>0</v>
      </c>
      <c r="L305" s="50" t="n">
        <f aca="false">-K305*330</f>
        <v>-0</v>
      </c>
      <c r="M305" s="51" t="n">
        <f aca="false">-K305*200</f>
        <v>-0</v>
      </c>
    </row>
    <row r="306" customFormat="false" ht="13.2" hidden="false" customHeight="false" outlineLevel="0" collapsed="false">
      <c r="A306" s="52" t="n">
        <v>25</v>
      </c>
      <c r="B306" s="53"/>
      <c r="C306" s="54"/>
      <c r="D306" s="55" t="n">
        <f aca="false">IF(C306&lt;B306,C306+"24:00",C306)-B306</f>
        <v>0</v>
      </c>
      <c r="E306" s="113" t="n">
        <f aca="false">D306*24</f>
        <v>0</v>
      </c>
      <c r="F306" s="114" t="n">
        <f aca="false">E306*2</f>
        <v>0</v>
      </c>
      <c r="G306" s="46" t="n">
        <f aca="false">-F306*330</f>
        <v>-0</v>
      </c>
      <c r="H306" s="111"/>
      <c r="I306" s="112" t="n">
        <f aca="false">E306*3</f>
        <v>0</v>
      </c>
      <c r="J306" s="48" t="n">
        <f aca="false">-I306*500</f>
        <v>-0</v>
      </c>
      <c r="K306" s="49" t="n">
        <f aca="false">E306*4</f>
        <v>0</v>
      </c>
      <c r="L306" s="50" t="n">
        <f aca="false">-K306*330</f>
        <v>-0</v>
      </c>
      <c r="M306" s="51" t="n">
        <f aca="false">-K306*200</f>
        <v>-0</v>
      </c>
    </row>
    <row r="307" customFormat="false" ht="13.2" hidden="false" customHeight="false" outlineLevel="0" collapsed="false">
      <c r="A307" s="52" t="n">
        <v>26</v>
      </c>
      <c r="B307" s="53"/>
      <c r="C307" s="54"/>
      <c r="D307" s="55" t="n">
        <f aca="false">IF(C307&lt;B307,C307+"24:00",C307)-B307</f>
        <v>0</v>
      </c>
      <c r="E307" s="113" t="n">
        <f aca="false">D307*24</f>
        <v>0</v>
      </c>
      <c r="F307" s="114" t="n">
        <f aca="false">E307*2</f>
        <v>0</v>
      </c>
      <c r="G307" s="46" t="n">
        <f aca="false">-F307*330</f>
        <v>-0</v>
      </c>
      <c r="H307" s="111"/>
      <c r="I307" s="112" t="n">
        <f aca="false">E307*3</f>
        <v>0</v>
      </c>
      <c r="J307" s="48" t="n">
        <f aca="false">-I307*500</f>
        <v>-0</v>
      </c>
      <c r="K307" s="49" t="n">
        <f aca="false">E307*4</f>
        <v>0</v>
      </c>
      <c r="L307" s="50" t="n">
        <f aca="false">-K307*330</f>
        <v>-0</v>
      </c>
      <c r="M307" s="51" t="n">
        <f aca="false">-K307*200</f>
        <v>-0</v>
      </c>
    </row>
    <row r="308" customFormat="false" ht="13.2" hidden="false" customHeight="false" outlineLevel="0" collapsed="false">
      <c r="A308" s="52" t="n">
        <v>27</v>
      </c>
      <c r="B308" s="53"/>
      <c r="C308" s="54"/>
      <c r="D308" s="55" t="n">
        <f aca="false">IF(C308&lt;B308,C308+"24:00",C308)-B308</f>
        <v>0</v>
      </c>
      <c r="E308" s="113" t="n">
        <f aca="false">D308*24</f>
        <v>0</v>
      </c>
      <c r="F308" s="114" t="n">
        <f aca="false">E308*2</f>
        <v>0</v>
      </c>
      <c r="G308" s="46" t="n">
        <f aca="false">-F308*330</f>
        <v>-0</v>
      </c>
      <c r="H308" s="111"/>
      <c r="I308" s="112" t="n">
        <f aca="false">E308*3</f>
        <v>0</v>
      </c>
      <c r="J308" s="48" t="n">
        <f aca="false">-I308*500</f>
        <v>-0</v>
      </c>
      <c r="K308" s="49" t="n">
        <f aca="false">E308*4</f>
        <v>0</v>
      </c>
      <c r="L308" s="50" t="n">
        <f aca="false">-K308*330</f>
        <v>-0</v>
      </c>
      <c r="M308" s="51" t="n">
        <f aca="false">-K308*200</f>
        <v>-0</v>
      </c>
    </row>
    <row r="309" customFormat="false" ht="13.2" hidden="false" customHeight="false" outlineLevel="0" collapsed="false">
      <c r="A309" s="52" t="n">
        <v>28</v>
      </c>
      <c r="B309" s="53"/>
      <c r="C309" s="54"/>
      <c r="D309" s="55" t="n">
        <f aca="false">IF(C309&lt;B309,C309+"24:00",C309)-B309</f>
        <v>0</v>
      </c>
      <c r="E309" s="113" t="n">
        <f aca="false">D309*24</f>
        <v>0</v>
      </c>
      <c r="F309" s="114" t="n">
        <f aca="false">E309*2</f>
        <v>0</v>
      </c>
      <c r="G309" s="46" t="n">
        <f aca="false">-F309*330</f>
        <v>-0</v>
      </c>
      <c r="H309" s="111"/>
      <c r="I309" s="112" t="n">
        <f aca="false">E309*3</f>
        <v>0</v>
      </c>
      <c r="J309" s="48" t="n">
        <f aca="false">-I309*500</f>
        <v>-0</v>
      </c>
      <c r="K309" s="49" t="n">
        <f aca="false">E309*4</f>
        <v>0</v>
      </c>
      <c r="L309" s="50" t="n">
        <f aca="false">-K309*330</f>
        <v>-0</v>
      </c>
      <c r="M309" s="51" t="n">
        <f aca="false">-K309*200</f>
        <v>-0</v>
      </c>
    </row>
    <row r="310" customFormat="false" ht="13.2" hidden="false" customHeight="false" outlineLevel="0" collapsed="false">
      <c r="A310" s="52" t="n">
        <v>29</v>
      </c>
      <c r="B310" s="53"/>
      <c r="C310" s="54"/>
      <c r="D310" s="55" t="n">
        <f aca="false">IF(C310&lt;B310,C310+"24:00",C310)-B310</f>
        <v>0</v>
      </c>
      <c r="E310" s="113" t="n">
        <f aca="false">D310*24</f>
        <v>0</v>
      </c>
      <c r="F310" s="114" t="n">
        <f aca="false">E310*2</f>
        <v>0</v>
      </c>
      <c r="G310" s="46" t="n">
        <f aca="false">-F310*330</f>
        <v>-0</v>
      </c>
      <c r="H310" s="111"/>
      <c r="I310" s="112" t="n">
        <f aca="false">E310*3</f>
        <v>0</v>
      </c>
      <c r="J310" s="48" t="n">
        <f aca="false">-I310*500</f>
        <v>-0</v>
      </c>
      <c r="K310" s="49" t="n">
        <f aca="false">E310*4</f>
        <v>0</v>
      </c>
      <c r="L310" s="50" t="n">
        <f aca="false">-K310*330</f>
        <v>-0</v>
      </c>
      <c r="M310" s="51" t="n">
        <f aca="false">-K310*200</f>
        <v>-0</v>
      </c>
    </row>
    <row r="311" customFormat="false" ht="13.8" hidden="false" customHeight="false" outlineLevel="0" collapsed="false">
      <c r="A311" s="52" t="n">
        <v>30</v>
      </c>
      <c r="B311" s="53"/>
      <c r="C311" s="54"/>
      <c r="D311" s="55" t="n">
        <f aca="false">IF(C311&lt;B311,C311+"24:00",C311)-B311</f>
        <v>0</v>
      </c>
      <c r="E311" s="113" t="n">
        <f aca="false">D311*24</f>
        <v>0</v>
      </c>
      <c r="F311" s="114" t="n">
        <f aca="false">E311*2</f>
        <v>0</v>
      </c>
      <c r="G311" s="46" t="n">
        <f aca="false">-F311*330</f>
        <v>-0</v>
      </c>
      <c r="H311" s="111"/>
      <c r="I311" s="112" t="n">
        <f aca="false">E311*3</f>
        <v>0</v>
      </c>
      <c r="J311" s="48" t="n">
        <f aca="false">-I311*500</f>
        <v>-0</v>
      </c>
      <c r="K311" s="49" t="n">
        <f aca="false">E311*4</f>
        <v>0</v>
      </c>
      <c r="L311" s="50" t="n">
        <f aca="false">-K311*330</f>
        <v>-0</v>
      </c>
      <c r="M311" s="51" t="n">
        <f aca="false">-K311*200</f>
        <v>-0</v>
      </c>
    </row>
    <row r="312" customFormat="false" ht="13.8" hidden="false" customHeight="false" outlineLevel="0" collapsed="false">
      <c r="A312" s="72" t="s">
        <v>27</v>
      </c>
      <c r="B312" s="73" t="s">
        <v>28</v>
      </c>
      <c r="C312" s="73"/>
      <c r="D312" s="74" t="n">
        <f aca="false">SUM(E281:E311)</f>
        <v>0</v>
      </c>
      <c r="E312" s="74"/>
      <c r="F312" s="75" t="n">
        <f aca="false">SUM(F281:F311)</f>
        <v>0</v>
      </c>
      <c r="G312" s="76" t="n">
        <f aca="false">SUM(G281:G311)</f>
        <v>0</v>
      </c>
      <c r="H312" s="77" t="n">
        <f aca="false">SUM(H281:H311)</f>
        <v>0</v>
      </c>
      <c r="I312" s="78" t="n">
        <f aca="false">SUM(I281:I311)</f>
        <v>0</v>
      </c>
      <c r="J312" s="79" t="n">
        <f aca="false">SUM(J281:J311)</f>
        <v>0</v>
      </c>
      <c r="K312" s="78" t="n">
        <f aca="false">SUM(K281:K311)</f>
        <v>0</v>
      </c>
      <c r="L312" s="80" t="n">
        <f aca="false">SUM(L281:L311)</f>
        <v>0</v>
      </c>
      <c r="M312" s="81" t="n">
        <f aca="false">SUM(M281:M311)</f>
        <v>0</v>
      </c>
    </row>
    <row r="313" customFormat="false" ht="13.8" hidden="false" customHeight="false" outlineLevel="0" collapsed="false">
      <c r="A313" s="82" t="s">
        <v>29</v>
      </c>
      <c r="B313" s="83" t="s">
        <v>30</v>
      </c>
      <c r="C313" s="83"/>
      <c r="D313" s="84" t="n">
        <f aca="false">AVERAGE(E281:E311)</f>
        <v>0</v>
      </c>
      <c r="E313" s="84"/>
      <c r="F313" s="85" t="n">
        <f aca="false">AVERAGE(F281:F311)</f>
        <v>0</v>
      </c>
      <c r="G313" s="86" t="n">
        <f aca="false">AVERAGE(G281:G311)</f>
        <v>0</v>
      </c>
      <c r="H313" s="87" t="e">
        <f aca="false">AVERAGE(H281:H311)</f>
        <v>#DIV/0!</v>
      </c>
      <c r="I313" s="88" t="n">
        <f aca="false">AVERAGE(I281:I311)</f>
        <v>0</v>
      </c>
      <c r="J313" s="89" t="n">
        <f aca="false">AVERAGE(J281:J311)</f>
        <v>0</v>
      </c>
      <c r="K313" s="88" t="n">
        <f aca="false">AVERAGE(K281:K311)</f>
        <v>0</v>
      </c>
      <c r="L313" s="90" t="n">
        <f aca="false">AVERAGE(L281:L311)</f>
        <v>0</v>
      </c>
      <c r="M313" s="91" t="n">
        <f aca="false">AVERAGE(M281:M311)</f>
        <v>0</v>
      </c>
    </row>
    <row r="314" customFormat="false" ht="13.2" hidden="false" customHeight="false" outlineLevel="0" collapsed="false">
      <c r="A314" s="92" t="s">
        <v>40</v>
      </c>
      <c r="B314" s="93" t="s">
        <v>13</v>
      </c>
      <c r="C314" s="94" t="s">
        <v>14</v>
      </c>
      <c r="D314" s="93" t="s">
        <v>15</v>
      </c>
      <c r="E314" s="93"/>
      <c r="F314" s="95" t="s">
        <v>16</v>
      </c>
      <c r="G314" s="96" t="s">
        <v>32</v>
      </c>
      <c r="H314" s="97" t="s">
        <v>9</v>
      </c>
      <c r="I314" s="98" t="s">
        <v>16</v>
      </c>
      <c r="J314" s="99" t="s">
        <v>32</v>
      </c>
      <c r="K314" s="100" t="s">
        <v>16</v>
      </c>
      <c r="L314" s="101" t="s">
        <v>32</v>
      </c>
      <c r="M314" s="101"/>
    </row>
    <row r="315" customFormat="false" ht="13.8" hidden="false" customHeight="false" outlineLevel="0" collapsed="false">
      <c r="A315" s="92"/>
      <c r="B315" s="102" t="s">
        <v>19</v>
      </c>
      <c r="C315" s="31" t="s">
        <v>19</v>
      </c>
      <c r="D315" s="31" t="s">
        <v>20</v>
      </c>
      <c r="E315" s="103" t="s">
        <v>21</v>
      </c>
      <c r="F315" s="104" t="s">
        <v>22</v>
      </c>
      <c r="G315" s="105" t="s">
        <v>23</v>
      </c>
      <c r="H315" s="97"/>
      <c r="I315" s="106" t="s">
        <v>22</v>
      </c>
      <c r="J315" s="36" t="s">
        <v>24</v>
      </c>
      <c r="K315" s="107" t="s">
        <v>22</v>
      </c>
      <c r="L315" s="108" t="s">
        <v>25</v>
      </c>
      <c r="M315" s="38" t="s">
        <v>26</v>
      </c>
    </row>
    <row r="316" customFormat="false" ht="13.2" hidden="false" customHeight="false" outlineLevel="0" collapsed="false">
      <c r="A316" s="39" t="n">
        <v>1</v>
      </c>
      <c r="B316" s="40"/>
      <c r="C316" s="41"/>
      <c r="D316" s="42" t="n">
        <f aca="false">IF(C316&lt;B316,C316+"24:00",C316)-B316</f>
        <v>0</v>
      </c>
      <c r="E316" s="109" t="n">
        <f aca="false">D316*24</f>
        <v>0</v>
      </c>
      <c r="F316" s="110" t="n">
        <f aca="false">E316*2</f>
        <v>0</v>
      </c>
      <c r="G316" s="46" t="n">
        <f aca="false">-F316*330</f>
        <v>-0</v>
      </c>
      <c r="H316" s="111"/>
      <c r="I316" s="112" t="n">
        <f aca="false">E316*3</f>
        <v>0</v>
      </c>
      <c r="J316" s="48" t="n">
        <f aca="false">-I316*500</f>
        <v>-0</v>
      </c>
      <c r="K316" s="49" t="n">
        <f aca="false">E316*4</f>
        <v>0</v>
      </c>
      <c r="L316" s="50" t="n">
        <f aca="false">-K316*330</f>
        <v>-0</v>
      </c>
      <c r="M316" s="51" t="n">
        <f aca="false">-K316*200</f>
        <v>-0</v>
      </c>
    </row>
    <row r="317" customFormat="false" ht="13.2" hidden="false" customHeight="false" outlineLevel="0" collapsed="false">
      <c r="A317" s="52" t="n">
        <v>2</v>
      </c>
      <c r="B317" s="53"/>
      <c r="C317" s="54"/>
      <c r="D317" s="55" t="n">
        <f aca="false">IF(C317&lt;B317,C317+"24:00",C317)-B317</f>
        <v>0</v>
      </c>
      <c r="E317" s="113" t="n">
        <f aca="false">D317*24</f>
        <v>0</v>
      </c>
      <c r="F317" s="114" t="n">
        <f aca="false">E317*2</f>
        <v>0</v>
      </c>
      <c r="G317" s="46" t="n">
        <f aca="false">-F317*330</f>
        <v>-0</v>
      </c>
      <c r="H317" s="111"/>
      <c r="I317" s="112" t="n">
        <f aca="false">E317*3</f>
        <v>0</v>
      </c>
      <c r="J317" s="48" t="n">
        <f aca="false">-I317*500</f>
        <v>-0</v>
      </c>
      <c r="K317" s="49" t="n">
        <f aca="false">E317*4</f>
        <v>0</v>
      </c>
      <c r="L317" s="50" t="n">
        <f aca="false">-K317*330</f>
        <v>-0</v>
      </c>
      <c r="M317" s="51" t="n">
        <f aca="false">-K317*200</f>
        <v>-0</v>
      </c>
    </row>
    <row r="318" customFormat="false" ht="13.2" hidden="false" customHeight="false" outlineLevel="0" collapsed="false">
      <c r="A318" s="52" t="n">
        <v>3</v>
      </c>
      <c r="B318" s="53"/>
      <c r="C318" s="54"/>
      <c r="D318" s="55" t="n">
        <f aca="false">IF(C318&lt;B318,C318+"24:00",C318)-B318</f>
        <v>0</v>
      </c>
      <c r="E318" s="113" t="n">
        <f aca="false">D318*24</f>
        <v>0</v>
      </c>
      <c r="F318" s="114" t="n">
        <f aca="false">E318*2</f>
        <v>0</v>
      </c>
      <c r="G318" s="46" t="n">
        <f aca="false">-F318*330</f>
        <v>-0</v>
      </c>
      <c r="H318" s="111"/>
      <c r="I318" s="112" t="n">
        <f aca="false">E318*3</f>
        <v>0</v>
      </c>
      <c r="J318" s="48" t="n">
        <f aca="false">-I318*500</f>
        <v>-0</v>
      </c>
      <c r="K318" s="49" t="n">
        <f aca="false">E318*4</f>
        <v>0</v>
      </c>
      <c r="L318" s="50" t="n">
        <f aca="false">-K318*330</f>
        <v>-0</v>
      </c>
      <c r="M318" s="51" t="n">
        <f aca="false">-K318*200</f>
        <v>-0</v>
      </c>
    </row>
    <row r="319" customFormat="false" ht="13.2" hidden="false" customHeight="false" outlineLevel="0" collapsed="false">
      <c r="A319" s="52" t="n">
        <v>4</v>
      </c>
      <c r="B319" s="53"/>
      <c r="C319" s="54"/>
      <c r="D319" s="55" t="n">
        <f aca="false">IF(C319&lt;B319,C319+"24:00",C319)-B319</f>
        <v>0</v>
      </c>
      <c r="E319" s="113" t="n">
        <f aca="false">D319*24</f>
        <v>0</v>
      </c>
      <c r="F319" s="114" t="n">
        <f aca="false">E319*2</f>
        <v>0</v>
      </c>
      <c r="G319" s="46" t="n">
        <f aca="false">-F319*330</f>
        <v>-0</v>
      </c>
      <c r="H319" s="111"/>
      <c r="I319" s="112" t="n">
        <f aca="false">E319*3</f>
        <v>0</v>
      </c>
      <c r="J319" s="48" t="n">
        <f aca="false">-I319*500</f>
        <v>-0</v>
      </c>
      <c r="K319" s="49" t="n">
        <f aca="false">E319*4</f>
        <v>0</v>
      </c>
      <c r="L319" s="50" t="n">
        <f aca="false">-K319*330</f>
        <v>-0</v>
      </c>
      <c r="M319" s="51" t="n">
        <f aca="false">-K319*200</f>
        <v>-0</v>
      </c>
    </row>
    <row r="320" customFormat="false" ht="13.2" hidden="false" customHeight="false" outlineLevel="0" collapsed="false">
      <c r="A320" s="52" t="n">
        <v>5</v>
      </c>
      <c r="B320" s="53"/>
      <c r="C320" s="54"/>
      <c r="D320" s="55" t="n">
        <f aca="false">IF(C320&lt;B320,C320+"24:00",C320)-B320</f>
        <v>0</v>
      </c>
      <c r="E320" s="113" t="n">
        <f aca="false">D320*24</f>
        <v>0</v>
      </c>
      <c r="F320" s="114" t="n">
        <f aca="false">E320*2</f>
        <v>0</v>
      </c>
      <c r="G320" s="46" t="n">
        <f aca="false">-F320*330</f>
        <v>-0</v>
      </c>
      <c r="H320" s="111"/>
      <c r="I320" s="112" t="n">
        <f aca="false">E320*3</f>
        <v>0</v>
      </c>
      <c r="J320" s="48" t="n">
        <f aca="false">-I320*500</f>
        <v>-0</v>
      </c>
      <c r="K320" s="49" t="n">
        <f aca="false">E320*4</f>
        <v>0</v>
      </c>
      <c r="L320" s="50" t="n">
        <f aca="false">-K320*330</f>
        <v>-0</v>
      </c>
      <c r="M320" s="51" t="n">
        <f aca="false">-K320*200</f>
        <v>-0</v>
      </c>
    </row>
    <row r="321" customFormat="false" ht="13.2" hidden="false" customHeight="false" outlineLevel="0" collapsed="false">
      <c r="A321" s="52" t="n">
        <v>6</v>
      </c>
      <c r="B321" s="53"/>
      <c r="C321" s="54"/>
      <c r="D321" s="55" t="n">
        <f aca="false">IF(C321&lt;B321,C321+"24:00",C321)-B321</f>
        <v>0</v>
      </c>
      <c r="E321" s="113" t="n">
        <f aca="false">D321*24</f>
        <v>0</v>
      </c>
      <c r="F321" s="114" t="n">
        <f aca="false">E321*2</f>
        <v>0</v>
      </c>
      <c r="G321" s="46" t="n">
        <f aca="false">-F321*330</f>
        <v>-0</v>
      </c>
      <c r="H321" s="111"/>
      <c r="I321" s="112" t="n">
        <f aca="false">E321*3</f>
        <v>0</v>
      </c>
      <c r="J321" s="48" t="n">
        <f aca="false">-I321*500</f>
        <v>-0</v>
      </c>
      <c r="K321" s="49" t="n">
        <f aca="false">E321*4</f>
        <v>0</v>
      </c>
      <c r="L321" s="50" t="n">
        <f aca="false">-K321*330</f>
        <v>-0</v>
      </c>
      <c r="M321" s="51" t="n">
        <f aca="false">-K321*200</f>
        <v>-0</v>
      </c>
    </row>
    <row r="322" customFormat="false" ht="13.2" hidden="false" customHeight="false" outlineLevel="0" collapsed="false">
      <c r="A322" s="52" t="n">
        <v>7</v>
      </c>
      <c r="B322" s="53"/>
      <c r="C322" s="54"/>
      <c r="D322" s="55" t="n">
        <f aca="false">IF(C322&lt;B322,C322+"24:00",C322)-B322</f>
        <v>0</v>
      </c>
      <c r="E322" s="113" t="n">
        <f aca="false">D322*24</f>
        <v>0</v>
      </c>
      <c r="F322" s="114" t="n">
        <f aca="false">E322*2</f>
        <v>0</v>
      </c>
      <c r="G322" s="46" t="n">
        <f aca="false">-F322*330</f>
        <v>-0</v>
      </c>
      <c r="H322" s="111"/>
      <c r="I322" s="112" t="n">
        <f aca="false">E322*3</f>
        <v>0</v>
      </c>
      <c r="J322" s="48" t="n">
        <f aca="false">-I322*500</f>
        <v>-0</v>
      </c>
      <c r="K322" s="49" t="n">
        <f aca="false">E322*4</f>
        <v>0</v>
      </c>
      <c r="L322" s="50" t="n">
        <f aca="false">-K322*330</f>
        <v>-0</v>
      </c>
      <c r="M322" s="51" t="n">
        <f aca="false">-K322*200</f>
        <v>-0</v>
      </c>
    </row>
    <row r="323" customFormat="false" ht="13.2" hidden="false" customHeight="false" outlineLevel="0" collapsed="false">
      <c r="A323" s="52" t="n">
        <v>8</v>
      </c>
      <c r="B323" s="53"/>
      <c r="C323" s="54"/>
      <c r="D323" s="55" t="n">
        <f aca="false">IF(C323&lt;B323,C323+"24:00",C323)-B323</f>
        <v>0</v>
      </c>
      <c r="E323" s="113" t="n">
        <f aca="false">D323*24</f>
        <v>0</v>
      </c>
      <c r="F323" s="114" t="n">
        <f aca="false">E323*2</f>
        <v>0</v>
      </c>
      <c r="G323" s="46" t="n">
        <f aca="false">-F323*330</f>
        <v>-0</v>
      </c>
      <c r="H323" s="111"/>
      <c r="I323" s="112" t="n">
        <f aca="false">E323*3</f>
        <v>0</v>
      </c>
      <c r="J323" s="48" t="n">
        <f aca="false">-I323*500</f>
        <v>-0</v>
      </c>
      <c r="K323" s="49" t="n">
        <f aca="false">E323*4</f>
        <v>0</v>
      </c>
      <c r="L323" s="50" t="n">
        <f aca="false">-K323*330</f>
        <v>-0</v>
      </c>
      <c r="M323" s="51" t="n">
        <f aca="false">-K323*200</f>
        <v>-0</v>
      </c>
    </row>
    <row r="324" customFormat="false" ht="13.2" hidden="false" customHeight="false" outlineLevel="0" collapsed="false">
      <c r="A324" s="52" t="n">
        <v>9</v>
      </c>
      <c r="B324" s="53"/>
      <c r="C324" s="54"/>
      <c r="D324" s="55" t="n">
        <f aca="false">IF(C324&lt;B324,C324+"24:00",C324)-B324</f>
        <v>0</v>
      </c>
      <c r="E324" s="113" t="n">
        <f aca="false">D324*24</f>
        <v>0</v>
      </c>
      <c r="F324" s="114" t="n">
        <f aca="false">E324*2</f>
        <v>0</v>
      </c>
      <c r="G324" s="46" t="n">
        <f aca="false">-F324*330</f>
        <v>-0</v>
      </c>
      <c r="H324" s="111"/>
      <c r="I324" s="112" t="n">
        <f aca="false">E324*3</f>
        <v>0</v>
      </c>
      <c r="J324" s="48" t="n">
        <f aca="false">-I324*500</f>
        <v>-0</v>
      </c>
      <c r="K324" s="49" t="n">
        <f aca="false">E324*4</f>
        <v>0</v>
      </c>
      <c r="L324" s="50" t="n">
        <f aca="false">-K324*330</f>
        <v>-0</v>
      </c>
      <c r="M324" s="51" t="n">
        <f aca="false">-K324*200</f>
        <v>-0</v>
      </c>
    </row>
    <row r="325" customFormat="false" ht="13.2" hidden="false" customHeight="false" outlineLevel="0" collapsed="false">
      <c r="A325" s="52" t="n">
        <v>10</v>
      </c>
      <c r="B325" s="53"/>
      <c r="C325" s="54"/>
      <c r="D325" s="55" t="n">
        <f aca="false">IF(C325&lt;B325,C325+"24:00",C325)-B325</f>
        <v>0</v>
      </c>
      <c r="E325" s="113" t="n">
        <f aca="false">D325*24</f>
        <v>0</v>
      </c>
      <c r="F325" s="114" t="n">
        <f aca="false">E325*2</f>
        <v>0</v>
      </c>
      <c r="G325" s="46" t="n">
        <f aca="false">-F325*330</f>
        <v>-0</v>
      </c>
      <c r="H325" s="111"/>
      <c r="I325" s="112" t="n">
        <f aca="false">E325*3</f>
        <v>0</v>
      </c>
      <c r="J325" s="48" t="n">
        <f aca="false">-I325*500</f>
        <v>-0</v>
      </c>
      <c r="K325" s="49" t="n">
        <f aca="false">E325*4</f>
        <v>0</v>
      </c>
      <c r="L325" s="50" t="n">
        <f aca="false">-K325*330</f>
        <v>-0</v>
      </c>
      <c r="M325" s="51" t="n">
        <f aca="false">-K325*200</f>
        <v>-0</v>
      </c>
    </row>
    <row r="326" customFormat="false" ht="13.2" hidden="false" customHeight="false" outlineLevel="0" collapsed="false">
      <c r="A326" s="52" t="n">
        <v>11</v>
      </c>
      <c r="B326" s="53"/>
      <c r="C326" s="54"/>
      <c r="D326" s="55" t="n">
        <f aca="false">IF(C326&lt;B326,C326+"24:00",C326)-B326</f>
        <v>0</v>
      </c>
      <c r="E326" s="113" t="n">
        <f aca="false">D326*24</f>
        <v>0</v>
      </c>
      <c r="F326" s="114" t="n">
        <f aca="false">E326*2</f>
        <v>0</v>
      </c>
      <c r="G326" s="46" t="n">
        <f aca="false">-F326*330</f>
        <v>-0</v>
      </c>
      <c r="H326" s="111"/>
      <c r="I326" s="112" t="n">
        <f aca="false">E326*3</f>
        <v>0</v>
      </c>
      <c r="J326" s="48" t="n">
        <f aca="false">-I326*500</f>
        <v>-0</v>
      </c>
      <c r="K326" s="49" t="n">
        <f aca="false">E326*4</f>
        <v>0</v>
      </c>
      <c r="L326" s="50" t="n">
        <f aca="false">-K326*330</f>
        <v>-0</v>
      </c>
      <c r="M326" s="51" t="n">
        <f aca="false">-K326*200</f>
        <v>-0</v>
      </c>
    </row>
    <row r="327" customFormat="false" ht="13.2" hidden="false" customHeight="false" outlineLevel="0" collapsed="false">
      <c r="A327" s="52" t="n">
        <v>12</v>
      </c>
      <c r="B327" s="53"/>
      <c r="C327" s="54"/>
      <c r="D327" s="55" t="n">
        <f aca="false">IF(C327&lt;B327,C327+"24:00",C327)-B327</f>
        <v>0</v>
      </c>
      <c r="E327" s="113" t="n">
        <f aca="false">D327*24</f>
        <v>0</v>
      </c>
      <c r="F327" s="114" t="n">
        <f aca="false">E327*2</f>
        <v>0</v>
      </c>
      <c r="G327" s="46" t="n">
        <f aca="false">-F327*330</f>
        <v>-0</v>
      </c>
      <c r="H327" s="111"/>
      <c r="I327" s="112" t="n">
        <f aca="false">E327*3</f>
        <v>0</v>
      </c>
      <c r="J327" s="48" t="n">
        <f aca="false">-I327*500</f>
        <v>-0</v>
      </c>
      <c r="K327" s="49" t="n">
        <f aca="false">E327*4</f>
        <v>0</v>
      </c>
      <c r="L327" s="50" t="n">
        <f aca="false">-K327*330</f>
        <v>-0</v>
      </c>
      <c r="M327" s="51" t="n">
        <f aca="false">-K327*200</f>
        <v>-0</v>
      </c>
    </row>
    <row r="328" customFormat="false" ht="13.2" hidden="false" customHeight="false" outlineLevel="0" collapsed="false">
      <c r="A328" s="52" t="n">
        <v>13</v>
      </c>
      <c r="B328" s="53"/>
      <c r="C328" s="54"/>
      <c r="D328" s="55" t="n">
        <f aca="false">IF(C328&lt;B328,C328+"24:00",C328)-B328</f>
        <v>0</v>
      </c>
      <c r="E328" s="113" t="n">
        <f aca="false">D328*24</f>
        <v>0</v>
      </c>
      <c r="F328" s="114" t="n">
        <f aca="false">E328*2</f>
        <v>0</v>
      </c>
      <c r="G328" s="46" t="n">
        <f aca="false">-F328*330</f>
        <v>-0</v>
      </c>
      <c r="H328" s="111"/>
      <c r="I328" s="112" t="n">
        <f aca="false">E328*3</f>
        <v>0</v>
      </c>
      <c r="J328" s="48" t="n">
        <f aca="false">-I328*500</f>
        <v>-0</v>
      </c>
      <c r="K328" s="49" t="n">
        <f aca="false">E328*4</f>
        <v>0</v>
      </c>
      <c r="L328" s="50" t="n">
        <f aca="false">-K328*330</f>
        <v>-0</v>
      </c>
      <c r="M328" s="51" t="n">
        <f aca="false">-K328*200</f>
        <v>-0</v>
      </c>
    </row>
    <row r="329" customFormat="false" ht="13.2" hidden="false" customHeight="false" outlineLevel="0" collapsed="false">
      <c r="A329" s="52" t="n">
        <v>14</v>
      </c>
      <c r="B329" s="53"/>
      <c r="C329" s="54"/>
      <c r="D329" s="55" t="n">
        <f aca="false">IF(C329&lt;B329,C329+"24:00",C329)-B329</f>
        <v>0</v>
      </c>
      <c r="E329" s="113" t="n">
        <f aca="false">D329*24</f>
        <v>0</v>
      </c>
      <c r="F329" s="114" t="n">
        <f aca="false">E329*2</f>
        <v>0</v>
      </c>
      <c r="G329" s="46" t="n">
        <f aca="false">-F329*330</f>
        <v>-0</v>
      </c>
      <c r="H329" s="111"/>
      <c r="I329" s="112" t="n">
        <f aca="false">E329*3</f>
        <v>0</v>
      </c>
      <c r="J329" s="48" t="n">
        <f aca="false">-I329*500</f>
        <v>-0</v>
      </c>
      <c r="K329" s="49" t="n">
        <f aca="false">E329*4</f>
        <v>0</v>
      </c>
      <c r="L329" s="50" t="n">
        <f aca="false">-K329*330</f>
        <v>-0</v>
      </c>
      <c r="M329" s="51" t="n">
        <f aca="false">-K329*200</f>
        <v>-0</v>
      </c>
    </row>
    <row r="330" customFormat="false" ht="13.2" hidden="false" customHeight="false" outlineLevel="0" collapsed="false">
      <c r="A330" s="52" t="n">
        <v>15</v>
      </c>
      <c r="B330" s="53"/>
      <c r="C330" s="54"/>
      <c r="D330" s="55" t="n">
        <f aca="false">IF(C330&lt;B330,C330+"24:00",C330)-B330</f>
        <v>0</v>
      </c>
      <c r="E330" s="113" t="n">
        <f aca="false">D330*24</f>
        <v>0</v>
      </c>
      <c r="F330" s="114" t="n">
        <f aca="false">E330*2</f>
        <v>0</v>
      </c>
      <c r="G330" s="46" t="n">
        <f aca="false">-F330*330</f>
        <v>-0</v>
      </c>
      <c r="H330" s="111"/>
      <c r="I330" s="112" t="n">
        <f aca="false">E330*3</f>
        <v>0</v>
      </c>
      <c r="J330" s="48" t="n">
        <f aca="false">-I330*500</f>
        <v>-0</v>
      </c>
      <c r="K330" s="49" t="n">
        <f aca="false">E330*4</f>
        <v>0</v>
      </c>
      <c r="L330" s="50" t="n">
        <f aca="false">-K330*330</f>
        <v>-0</v>
      </c>
      <c r="M330" s="51" t="n">
        <f aca="false">-K330*200</f>
        <v>-0</v>
      </c>
    </row>
    <row r="331" customFormat="false" ht="13.2" hidden="false" customHeight="false" outlineLevel="0" collapsed="false">
      <c r="A331" s="52" t="n">
        <v>16</v>
      </c>
      <c r="B331" s="53"/>
      <c r="C331" s="54"/>
      <c r="D331" s="55" t="n">
        <f aca="false">IF(C331&lt;B331,C331+"24:00",C331)-B331</f>
        <v>0</v>
      </c>
      <c r="E331" s="113" t="n">
        <f aca="false">D331*24</f>
        <v>0</v>
      </c>
      <c r="F331" s="114" t="n">
        <f aca="false">E331*2</f>
        <v>0</v>
      </c>
      <c r="G331" s="46" t="n">
        <f aca="false">-F331*330</f>
        <v>-0</v>
      </c>
      <c r="H331" s="111"/>
      <c r="I331" s="112" t="n">
        <f aca="false">E331*3</f>
        <v>0</v>
      </c>
      <c r="J331" s="48" t="n">
        <f aca="false">-I331*500</f>
        <v>-0</v>
      </c>
      <c r="K331" s="49" t="n">
        <f aca="false">E331*4</f>
        <v>0</v>
      </c>
      <c r="L331" s="50" t="n">
        <f aca="false">-K331*330</f>
        <v>-0</v>
      </c>
      <c r="M331" s="51" t="n">
        <f aca="false">-K331*200</f>
        <v>-0</v>
      </c>
    </row>
    <row r="332" customFormat="false" ht="13.2" hidden="false" customHeight="false" outlineLevel="0" collapsed="false">
      <c r="A332" s="52" t="n">
        <v>17</v>
      </c>
      <c r="B332" s="53"/>
      <c r="C332" s="54"/>
      <c r="D332" s="55" t="n">
        <f aca="false">IF(C332&lt;B332,C332+"24:00",C332)-B332</f>
        <v>0</v>
      </c>
      <c r="E332" s="113" t="n">
        <f aca="false">D332*24</f>
        <v>0</v>
      </c>
      <c r="F332" s="114" t="n">
        <f aca="false">E332*2</f>
        <v>0</v>
      </c>
      <c r="G332" s="46" t="n">
        <f aca="false">-F332*330</f>
        <v>-0</v>
      </c>
      <c r="H332" s="111"/>
      <c r="I332" s="112" t="n">
        <f aca="false">E332*3</f>
        <v>0</v>
      </c>
      <c r="J332" s="48" t="n">
        <f aca="false">-I332*500</f>
        <v>-0</v>
      </c>
      <c r="K332" s="49" t="n">
        <f aca="false">E332*4</f>
        <v>0</v>
      </c>
      <c r="L332" s="50" t="n">
        <f aca="false">-K332*330</f>
        <v>-0</v>
      </c>
      <c r="M332" s="51" t="n">
        <f aca="false">-K332*200</f>
        <v>-0</v>
      </c>
    </row>
    <row r="333" customFormat="false" ht="13.2" hidden="false" customHeight="false" outlineLevel="0" collapsed="false">
      <c r="A333" s="52" t="n">
        <v>18</v>
      </c>
      <c r="B333" s="53"/>
      <c r="C333" s="54"/>
      <c r="D333" s="55" t="n">
        <f aca="false">IF(C333&lt;B333,C333+"24:00",C333)-B333</f>
        <v>0</v>
      </c>
      <c r="E333" s="113" t="n">
        <f aca="false">D333*24</f>
        <v>0</v>
      </c>
      <c r="F333" s="114" t="n">
        <f aca="false">E333*2</f>
        <v>0</v>
      </c>
      <c r="G333" s="46" t="n">
        <f aca="false">-F333*330</f>
        <v>-0</v>
      </c>
      <c r="H333" s="111"/>
      <c r="I333" s="112" t="n">
        <f aca="false">E333*3</f>
        <v>0</v>
      </c>
      <c r="J333" s="48" t="n">
        <f aca="false">-I333*500</f>
        <v>-0</v>
      </c>
      <c r="K333" s="49" t="n">
        <f aca="false">E333*4</f>
        <v>0</v>
      </c>
      <c r="L333" s="50" t="n">
        <f aca="false">-K333*330</f>
        <v>-0</v>
      </c>
      <c r="M333" s="51" t="n">
        <f aca="false">-K333*200</f>
        <v>-0</v>
      </c>
    </row>
    <row r="334" customFormat="false" ht="13.2" hidden="false" customHeight="false" outlineLevel="0" collapsed="false">
      <c r="A334" s="52" t="n">
        <v>19</v>
      </c>
      <c r="B334" s="53"/>
      <c r="C334" s="54"/>
      <c r="D334" s="55" t="n">
        <f aca="false">IF(C334&lt;B334,C334+"24:00",C334)-B334</f>
        <v>0</v>
      </c>
      <c r="E334" s="113" t="n">
        <f aca="false">D334*24</f>
        <v>0</v>
      </c>
      <c r="F334" s="114" t="n">
        <f aca="false">E334*2</f>
        <v>0</v>
      </c>
      <c r="G334" s="46" t="n">
        <f aca="false">-F334*330</f>
        <v>-0</v>
      </c>
      <c r="H334" s="111"/>
      <c r="I334" s="112" t="n">
        <f aca="false">E334*3</f>
        <v>0</v>
      </c>
      <c r="J334" s="48" t="n">
        <f aca="false">-I334*500</f>
        <v>-0</v>
      </c>
      <c r="K334" s="49" t="n">
        <f aca="false">E334*4</f>
        <v>0</v>
      </c>
      <c r="L334" s="50" t="n">
        <f aca="false">-K334*330</f>
        <v>-0</v>
      </c>
      <c r="M334" s="51" t="n">
        <f aca="false">-K334*200</f>
        <v>-0</v>
      </c>
    </row>
    <row r="335" customFormat="false" ht="13.2" hidden="false" customHeight="false" outlineLevel="0" collapsed="false">
      <c r="A335" s="52" t="n">
        <v>20</v>
      </c>
      <c r="B335" s="53"/>
      <c r="C335" s="54"/>
      <c r="D335" s="55" t="n">
        <f aca="false">IF(C335&lt;B335,C335+"24:00",C335)-B335</f>
        <v>0</v>
      </c>
      <c r="E335" s="113" t="n">
        <f aca="false">D335*24</f>
        <v>0</v>
      </c>
      <c r="F335" s="114" t="n">
        <f aca="false">E335*2</f>
        <v>0</v>
      </c>
      <c r="G335" s="46" t="n">
        <f aca="false">-F335*330</f>
        <v>-0</v>
      </c>
      <c r="H335" s="111"/>
      <c r="I335" s="112" t="n">
        <f aca="false">E335*3</f>
        <v>0</v>
      </c>
      <c r="J335" s="48" t="n">
        <f aca="false">-I335*500</f>
        <v>-0</v>
      </c>
      <c r="K335" s="49" t="n">
        <f aca="false">E335*4</f>
        <v>0</v>
      </c>
      <c r="L335" s="50" t="n">
        <f aca="false">-K335*330</f>
        <v>-0</v>
      </c>
      <c r="M335" s="51" t="n">
        <f aca="false">-K335*200</f>
        <v>-0</v>
      </c>
    </row>
    <row r="336" customFormat="false" ht="13.2" hidden="false" customHeight="false" outlineLevel="0" collapsed="false">
      <c r="A336" s="52" t="n">
        <v>21</v>
      </c>
      <c r="B336" s="53"/>
      <c r="C336" s="54"/>
      <c r="D336" s="55" t="n">
        <f aca="false">IF(C336&lt;B336,C336+"24:00",C336)-B336</f>
        <v>0</v>
      </c>
      <c r="E336" s="113" t="n">
        <f aca="false">D336*24</f>
        <v>0</v>
      </c>
      <c r="F336" s="114" t="n">
        <f aca="false">E336*2</f>
        <v>0</v>
      </c>
      <c r="G336" s="46" t="n">
        <f aca="false">-F336*330</f>
        <v>-0</v>
      </c>
      <c r="H336" s="111"/>
      <c r="I336" s="112" t="n">
        <f aca="false">E336*3</f>
        <v>0</v>
      </c>
      <c r="J336" s="48" t="n">
        <f aca="false">-I336*500</f>
        <v>-0</v>
      </c>
      <c r="K336" s="49" t="n">
        <f aca="false">E336*4</f>
        <v>0</v>
      </c>
      <c r="L336" s="50" t="n">
        <f aca="false">-K336*330</f>
        <v>-0</v>
      </c>
      <c r="M336" s="51" t="n">
        <f aca="false">-K336*200</f>
        <v>-0</v>
      </c>
    </row>
    <row r="337" customFormat="false" ht="13.2" hidden="false" customHeight="false" outlineLevel="0" collapsed="false">
      <c r="A337" s="52" t="n">
        <v>22</v>
      </c>
      <c r="B337" s="53"/>
      <c r="C337" s="54"/>
      <c r="D337" s="55" t="n">
        <f aca="false">IF(C337&lt;B337,C337+"24:00",C337)-B337</f>
        <v>0</v>
      </c>
      <c r="E337" s="113" t="n">
        <f aca="false">D337*24</f>
        <v>0</v>
      </c>
      <c r="F337" s="114" t="n">
        <f aca="false">E337*2</f>
        <v>0</v>
      </c>
      <c r="G337" s="46" t="n">
        <f aca="false">-F337*330</f>
        <v>-0</v>
      </c>
      <c r="H337" s="111"/>
      <c r="I337" s="112" t="n">
        <f aca="false">E337*3</f>
        <v>0</v>
      </c>
      <c r="J337" s="48" t="n">
        <f aca="false">-I337*500</f>
        <v>-0</v>
      </c>
      <c r="K337" s="49" t="n">
        <f aca="false">E337*4</f>
        <v>0</v>
      </c>
      <c r="L337" s="50" t="n">
        <f aca="false">-K337*330</f>
        <v>-0</v>
      </c>
      <c r="M337" s="51" t="n">
        <f aca="false">-K337*200</f>
        <v>-0</v>
      </c>
    </row>
    <row r="338" customFormat="false" ht="13.2" hidden="false" customHeight="false" outlineLevel="0" collapsed="false">
      <c r="A338" s="52" t="n">
        <v>23</v>
      </c>
      <c r="B338" s="53"/>
      <c r="C338" s="54"/>
      <c r="D338" s="55" t="n">
        <f aca="false">IF(C338&lt;B338,C338+"24:00",C338)-B338</f>
        <v>0</v>
      </c>
      <c r="E338" s="113" t="n">
        <f aca="false">D338*24</f>
        <v>0</v>
      </c>
      <c r="F338" s="114" t="n">
        <f aca="false">E338*2</f>
        <v>0</v>
      </c>
      <c r="G338" s="46" t="n">
        <f aca="false">-F338*330</f>
        <v>-0</v>
      </c>
      <c r="H338" s="111"/>
      <c r="I338" s="112" t="n">
        <f aca="false">E338*3</f>
        <v>0</v>
      </c>
      <c r="J338" s="48" t="n">
        <f aca="false">-I338*500</f>
        <v>-0</v>
      </c>
      <c r="K338" s="49" t="n">
        <f aca="false">E338*4</f>
        <v>0</v>
      </c>
      <c r="L338" s="50" t="n">
        <f aca="false">-K338*330</f>
        <v>-0</v>
      </c>
      <c r="M338" s="51" t="n">
        <f aca="false">-K338*200</f>
        <v>-0</v>
      </c>
    </row>
    <row r="339" customFormat="false" ht="13.2" hidden="false" customHeight="false" outlineLevel="0" collapsed="false">
      <c r="A339" s="52" t="n">
        <v>24</v>
      </c>
      <c r="B339" s="53"/>
      <c r="C339" s="54"/>
      <c r="D339" s="55" t="n">
        <f aca="false">IF(C339&lt;B339,C339+"24:00",C339)-B339</f>
        <v>0</v>
      </c>
      <c r="E339" s="113" t="n">
        <f aca="false">D339*24</f>
        <v>0</v>
      </c>
      <c r="F339" s="114" t="n">
        <f aca="false">E339*2</f>
        <v>0</v>
      </c>
      <c r="G339" s="46" t="n">
        <f aca="false">-F339*330</f>
        <v>-0</v>
      </c>
      <c r="H339" s="111"/>
      <c r="I339" s="112" t="n">
        <f aca="false">E339*3</f>
        <v>0</v>
      </c>
      <c r="J339" s="48" t="n">
        <f aca="false">-I339*500</f>
        <v>-0</v>
      </c>
      <c r="K339" s="49" t="n">
        <f aca="false">E339*4</f>
        <v>0</v>
      </c>
      <c r="L339" s="50" t="n">
        <f aca="false">-K339*330</f>
        <v>-0</v>
      </c>
      <c r="M339" s="51" t="n">
        <f aca="false">-K339*200</f>
        <v>-0</v>
      </c>
    </row>
    <row r="340" customFormat="false" ht="13.2" hidden="false" customHeight="false" outlineLevel="0" collapsed="false">
      <c r="A340" s="52" t="n">
        <v>25</v>
      </c>
      <c r="B340" s="53"/>
      <c r="C340" s="54"/>
      <c r="D340" s="55" t="n">
        <f aca="false">IF(C340&lt;B340,C340+"24:00",C340)-B340</f>
        <v>0</v>
      </c>
      <c r="E340" s="113" t="n">
        <f aca="false">D340*24</f>
        <v>0</v>
      </c>
      <c r="F340" s="114" t="n">
        <f aca="false">E340*2</f>
        <v>0</v>
      </c>
      <c r="G340" s="46" t="n">
        <f aca="false">-F340*330</f>
        <v>-0</v>
      </c>
      <c r="H340" s="111"/>
      <c r="I340" s="112" t="n">
        <f aca="false">E340*3</f>
        <v>0</v>
      </c>
      <c r="J340" s="48" t="n">
        <f aca="false">-I340*500</f>
        <v>-0</v>
      </c>
      <c r="K340" s="49" t="n">
        <f aca="false">E340*4</f>
        <v>0</v>
      </c>
      <c r="L340" s="50" t="n">
        <f aca="false">-K340*330</f>
        <v>-0</v>
      </c>
      <c r="M340" s="51" t="n">
        <f aca="false">-K340*200</f>
        <v>-0</v>
      </c>
    </row>
    <row r="341" customFormat="false" ht="13.2" hidden="false" customHeight="false" outlineLevel="0" collapsed="false">
      <c r="A341" s="52" t="n">
        <v>26</v>
      </c>
      <c r="B341" s="53"/>
      <c r="C341" s="54"/>
      <c r="D341" s="55" t="n">
        <f aca="false">IF(C341&lt;B341,C341+"24:00",C341)-B341</f>
        <v>0</v>
      </c>
      <c r="E341" s="113" t="n">
        <f aca="false">D341*24</f>
        <v>0</v>
      </c>
      <c r="F341" s="114" t="n">
        <f aca="false">E341*2</f>
        <v>0</v>
      </c>
      <c r="G341" s="46" t="n">
        <f aca="false">-F341*330</f>
        <v>-0</v>
      </c>
      <c r="H341" s="111"/>
      <c r="I341" s="112" t="n">
        <f aca="false">E341*3</f>
        <v>0</v>
      </c>
      <c r="J341" s="48" t="n">
        <f aca="false">-I341*500</f>
        <v>-0</v>
      </c>
      <c r="K341" s="49" t="n">
        <f aca="false">E341*4</f>
        <v>0</v>
      </c>
      <c r="L341" s="50" t="n">
        <f aca="false">-K341*330</f>
        <v>-0</v>
      </c>
      <c r="M341" s="51" t="n">
        <f aca="false">-K341*200</f>
        <v>-0</v>
      </c>
    </row>
    <row r="342" customFormat="false" ht="13.2" hidden="false" customHeight="false" outlineLevel="0" collapsed="false">
      <c r="A342" s="52" t="n">
        <v>27</v>
      </c>
      <c r="B342" s="53"/>
      <c r="C342" s="54"/>
      <c r="D342" s="55" t="n">
        <f aca="false">IF(C342&lt;B342,C342+"24:00",C342)-B342</f>
        <v>0</v>
      </c>
      <c r="E342" s="113" t="n">
        <f aca="false">D342*24</f>
        <v>0</v>
      </c>
      <c r="F342" s="114" t="n">
        <f aca="false">E342*2</f>
        <v>0</v>
      </c>
      <c r="G342" s="46" t="n">
        <f aca="false">-F342*330</f>
        <v>-0</v>
      </c>
      <c r="H342" s="111"/>
      <c r="I342" s="112" t="n">
        <f aca="false">E342*3</f>
        <v>0</v>
      </c>
      <c r="J342" s="48" t="n">
        <f aca="false">-I342*500</f>
        <v>-0</v>
      </c>
      <c r="K342" s="49" t="n">
        <f aca="false">E342*4</f>
        <v>0</v>
      </c>
      <c r="L342" s="50" t="n">
        <f aca="false">-K342*330</f>
        <v>-0</v>
      </c>
      <c r="M342" s="51" t="n">
        <f aca="false">-K342*200</f>
        <v>-0</v>
      </c>
    </row>
    <row r="343" customFormat="false" ht="13.2" hidden="false" customHeight="false" outlineLevel="0" collapsed="false">
      <c r="A343" s="52" t="n">
        <v>28</v>
      </c>
      <c r="B343" s="53"/>
      <c r="C343" s="54"/>
      <c r="D343" s="55" t="n">
        <f aca="false">IF(C343&lt;B343,C343+"24:00",C343)-B343</f>
        <v>0</v>
      </c>
      <c r="E343" s="113" t="n">
        <f aca="false">D343*24</f>
        <v>0</v>
      </c>
      <c r="F343" s="114" t="n">
        <f aca="false">E343*2</f>
        <v>0</v>
      </c>
      <c r="G343" s="46" t="n">
        <f aca="false">-F343*330</f>
        <v>-0</v>
      </c>
      <c r="H343" s="111"/>
      <c r="I343" s="112" t="n">
        <f aca="false">E343*3</f>
        <v>0</v>
      </c>
      <c r="J343" s="48" t="n">
        <f aca="false">-I343*500</f>
        <v>-0</v>
      </c>
      <c r="K343" s="49" t="n">
        <f aca="false">E343*4</f>
        <v>0</v>
      </c>
      <c r="L343" s="50" t="n">
        <f aca="false">-K343*330</f>
        <v>-0</v>
      </c>
      <c r="M343" s="51" t="n">
        <f aca="false">-K343*200</f>
        <v>-0</v>
      </c>
    </row>
    <row r="344" customFormat="false" ht="13.2" hidden="false" customHeight="false" outlineLevel="0" collapsed="false">
      <c r="A344" s="52" t="n">
        <v>29</v>
      </c>
      <c r="B344" s="53"/>
      <c r="C344" s="54"/>
      <c r="D344" s="55" t="n">
        <f aca="false">IF(C344&lt;B344,C344+"24:00",C344)-B344</f>
        <v>0</v>
      </c>
      <c r="E344" s="113" t="n">
        <f aca="false">D344*24</f>
        <v>0</v>
      </c>
      <c r="F344" s="114" t="n">
        <f aca="false">E344*2</f>
        <v>0</v>
      </c>
      <c r="G344" s="46" t="n">
        <f aca="false">-F344*330</f>
        <v>-0</v>
      </c>
      <c r="H344" s="111"/>
      <c r="I344" s="112" t="n">
        <f aca="false">E344*3</f>
        <v>0</v>
      </c>
      <c r="J344" s="48" t="n">
        <f aca="false">-I344*500</f>
        <v>-0</v>
      </c>
      <c r="K344" s="49" t="n">
        <f aca="false">E344*4</f>
        <v>0</v>
      </c>
      <c r="L344" s="50" t="n">
        <f aca="false">-K344*330</f>
        <v>-0</v>
      </c>
      <c r="M344" s="51" t="n">
        <f aca="false">-K344*200</f>
        <v>-0</v>
      </c>
    </row>
    <row r="345" customFormat="false" ht="13.2" hidden="false" customHeight="false" outlineLevel="0" collapsed="false">
      <c r="A345" s="52" t="n">
        <v>30</v>
      </c>
      <c r="B345" s="53"/>
      <c r="C345" s="54"/>
      <c r="D345" s="55" t="n">
        <f aca="false">IF(C345&lt;B345,C345+"24:00",C345)-B345</f>
        <v>0</v>
      </c>
      <c r="E345" s="113" t="n">
        <f aca="false">D345*24</f>
        <v>0</v>
      </c>
      <c r="F345" s="114" t="n">
        <f aca="false">E345*2</f>
        <v>0</v>
      </c>
      <c r="G345" s="46" t="n">
        <f aca="false">-F345*330</f>
        <v>-0</v>
      </c>
      <c r="H345" s="111"/>
      <c r="I345" s="112" t="n">
        <f aca="false">E345*3</f>
        <v>0</v>
      </c>
      <c r="J345" s="48" t="n">
        <f aca="false">-I345*500</f>
        <v>-0</v>
      </c>
      <c r="K345" s="49" t="n">
        <f aca="false">E345*4</f>
        <v>0</v>
      </c>
      <c r="L345" s="50" t="n">
        <f aca="false">-K345*330</f>
        <v>-0</v>
      </c>
      <c r="M345" s="51" t="n">
        <f aca="false">-K345*200</f>
        <v>-0</v>
      </c>
    </row>
    <row r="346" customFormat="false" ht="13.8" hidden="false" customHeight="false" outlineLevel="0" collapsed="false">
      <c r="A346" s="52" t="n">
        <v>31</v>
      </c>
      <c r="B346" s="53"/>
      <c r="C346" s="54"/>
      <c r="D346" s="55" t="n">
        <f aca="false">IF(C346&lt;B346,C346+"24:00",C346)-B346</f>
        <v>0</v>
      </c>
      <c r="E346" s="113" t="n">
        <f aca="false">D346*24</f>
        <v>0</v>
      </c>
      <c r="F346" s="114" t="n">
        <f aca="false">E346*2</f>
        <v>0</v>
      </c>
      <c r="G346" s="46" t="n">
        <f aca="false">-F346*330</f>
        <v>-0</v>
      </c>
      <c r="H346" s="111"/>
      <c r="I346" s="112" t="n">
        <f aca="false">E346*3</f>
        <v>0</v>
      </c>
      <c r="J346" s="48" t="n">
        <f aca="false">-I346*500</f>
        <v>-0</v>
      </c>
      <c r="K346" s="49" t="n">
        <f aca="false">E346*4</f>
        <v>0</v>
      </c>
      <c r="L346" s="50" t="n">
        <f aca="false">-K346*330</f>
        <v>-0</v>
      </c>
      <c r="M346" s="51" t="n">
        <f aca="false">-K346*200</f>
        <v>-0</v>
      </c>
    </row>
    <row r="347" customFormat="false" ht="13.8" hidden="false" customHeight="false" outlineLevel="0" collapsed="false">
      <c r="A347" s="72" t="s">
        <v>27</v>
      </c>
      <c r="B347" s="73" t="s">
        <v>28</v>
      </c>
      <c r="C347" s="73"/>
      <c r="D347" s="74" t="n">
        <f aca="false">SUM(E316:E346)</f>
        <v>0</v>
      </c>
      <c r="E347" s="74"/>
      <c r="F347" s="75" t="n">
        <f aca="false">SUM(F316:F346)</f>
        <v>0</v>
      </c>
      <c r="G347" s="76" t="n">
        <f aca="false">SUM(G316:G346)</f>
        <v>0</v>
      </c>
      <c r="H347" s="77" t="n">
        <f aca="false">SUM(H316:H346)</f>
        <v>0</v>
      </c>
      <c r="I347" s="78" t="n">
        <f aca="false">SUM(I316:I346)</f>
        <v>0</v>
      </c>
      <c r="J347" s="79" t="n">
        <f aca="false">SUM(J316:J346)</f>
        <v>0</v>
      </c>
      <c r="K347" s="78" t="n">
        <f aca="false">SUM(K316:K346)</f>
        <v>0</v>
      </c>
      <c r="L347" s="80" t="n">
        <f aca="false">SUM(L316:L346)</f>
        <v>0</v>
      </c>
      <c r="M347" s="81" t="n">
        <f aca="false">SUM(M316:M346)</f>
        <v>0</v>
      </c>
    </row>
    <row r="348" customFormat="false" ht="13.8" hidden="false" customHeight="false" outlineLevel="0" collapsed="false">
      <c r="A348" s="82" t="s">
        <v>29</v>
      </c>
      <c r="B348" s="83" t="s">
        <v>30</v>
      </c>
      <c r="C348" s="83"/>
      <c r="D348" s="84" t="n">
        <f aca="false">AVERAGE(E316:E346)</f>
        <v>0</v>
      </c>
      <c r="E348" s="84"/>
      <c r="F348" s="85" t="n">
        <f aca="false">AVERAGE(F316:F346)</f>
        <v>0</v>
      </c>
      <c r="G348" s="86" t="n">
        <f aca="false">AVERAGE(G316:G346)</f>
        <v>0</v>
      </c>
      <c r="H348" s="87" t="e">
        <f aca="false">AVERAGE(H316:H346)</f>
        <v>#DIV/0!</v>
      </c>
      <c r="I348" s="88" t="n">
        <f aca="false">AVERAGE(I316:I346)</f>
        <v>0</v>
      </c>
      <c r="J348" s="89" t="n">
        <f aca="false">AVERAGE(J316:J346)</f>
        <v>0</v>
      </c>
      <c r="K348" s="88" t="n">
        <f aca="false">AVERAGE(K316:K346)</f>
        <v>0</v>
      </c>
      <c r="L348" s="90" t="n">
        <f aca="false">AVERAGE(L316:L346)</f>
        <v>0</v>
      </c>
      <c r="M348" s="91" t="n">
        <f aca="false">AVERAGE(M316:M346)</f>
        <v>0</v>
      </c>
    </row>
    <row r="349" customFormat="false" ht="13.2" hidden="false" customHeight="false" outlineLevel="0" collapsed="false">
      <c r="A349" s="92" t="s">
        <v>41</v>
      </c>
      <c r="B349" s="93" t="s">
        <v>13</v>
      </c>
      <c r="C349" s="94" t="s">
        <v>14</v>
      </c>
      <c r="D349" s="93" t="s">
        <v>15</v>
      </c>
      <c r="E349" s="93"/>
      <c r="F349" s="95" t="s">
        <v>16</v>
      </c>
      <c r="G349" s="96" t="s">
        <v>32</v>
      </c>
      <c r="H349" s="97" t="s">
        <v>9</v>
      </c>
      <c r="I349" s="98" t="s">
        <v>16</v>
      </c>
      <c r="J349" s="99" t="s">
        <v>32</v>
      </c>
      <c r="K349" s="100" t="s">
        <v>16</v>
      </c>
      <c r="L349" s="101" t="s">
        <v>32</v>
      </c>
      <c r="M349" s="101"/>
    </row>
    <row r="350" customFormat="false" ht="13.8" hidden="false" customHeight="false" outlineLevel="0" collapsed="false">
      <c r="A350" s="92"/>
      <c r="B350" s="102" t="s">
        <v>19</v>
      </c>
      <c r="C350" s="31" t="s">
        <v>19</v>
      </c>
      <c r="D350" s="31" t="s">
        <v>20</v>
      </c>
      <c r="E350" s="103" t="s">
        <v>21</v>
      </c>
      <c r="F350" s="104" t="s">
        <v>22</v>
      </c>
      <c r="G350" s="105" t="s">
        <v>23</v>
      </c>
      <c r="H350" s="97"/>
      <c r="I350" s="106" t="s">
        <v>22</v>
      </c>
      <c r="J350" s="36" t="s">
        <v>24</v>
      </c>
      <c r="K350" s="107" t="s">
        <v>22</v>
      </c>
      <c r="L350" s="108" t="s">
        <v>25</v>
      </c>
      <c r="M350" s="38" t="s">
        <v>26</v>
      </c>
    </row>
    <row r="351" customFormat="false" ht="13.2" hidden="false" customHeight="false" outlineLevel="0" collapsed="false">
      <c r="A351" s="39" t="n">
        <v>1</v>
      </c>
      <c r="B351" s="40"/>
      <c r="C351" s="41"/>
      <c r="D351" s="42" t="n">
        <f aca="false">IF(C351&lt;B351,C351+"24:00",C351)-B351</f>
        <v>0</v>
      </c>
      <c r="E351" s="109" t="n">
        <f aca="false">D351*24</f>
        <v>0</v>
      </c>
      <c r="F351" s="110" t="n">
        <f aca="false">E351*2</f>
        <v>0</v>
      </c>
      <c r="G351" s="46" t="n">
        <f aca="false">-F351*330</f>
        <v>-0</v>
      </c>
      <c r="H351" s="111"/>
      <c r="I351" s="112" t="n">
        <f aca="false">E351*3</f>
        <v>0</v>
      </c>
      <c r="J351" s="48" t="n">
        <f aca="false">-I351*500</f>
        <v>-0</v>
      </c>
      <c r="K351" s="49" t="n">
        <f aca="false">E351*4</f>
        <v>0</v>
      </c>
      <c r="L351" s="50" t="n">
        <f aca="false">-K351*330</f>
        <v>-0</v>
      </c>
      <c r="M351" s="51" t="n">
        <f aca="false">-K351*200</f>
        <v>-0</v>
      </c>
    </row>
    <row r="352" customFormat="false" ht="13.2" hidden="false" customHeight="false" outlineLevel="0" collapsed="false">
      <c r="A352" s="52" t="n">
        <v>2</v>
      </c>
      <c r="B352" s="53"/>
      <c r="C352" s="54"/>
      <c r="D352" s="55" t="n">
        <f aca="false">IF(C352&lt;B352,C352+"24:00",C352)-B352</f>
        <v>0</v>
      </c>
      <c r="E352" s="113" t="n">
        <f aca="false">D352*24</f>
        <v>0</v>
      </c>
      <c r="F352" s="114" t="n">
        <f aca="false">E352*2</f>
        <v>0</v>
      </c>
      <c r="G352" s="46" t="n">
        <f aca="false">-F352*330</f>
        <v>-0</v>
      </c>
      <c r="H352" s="111"/>
      <c r="I352" s="112" t="n">
        <f aca="false">E352*3</f>
        <v>0</v>
      </c>
      <c r="J352" s="48" t="n">
        <f aca="false">-I352*500</f>
        <v>-0</v>
      </c>
      <c r="K352" s="49" t="n">
        <f aca="false">E352*4</f>
        <v>0</v>
      </c>
      <c r="L352" s="50" t="n">
        <f aca="false">-K352*330</f>
        <v>-0</v>
      </c>
      <c r="M352" s="51" t="n">
        <f aca="false">-K352*200</f>
        <v>-0</v>
      </c>
    </row>
    <row r="353" customFormat="false" ht="13.2" hidden="false" customHeight="false" outlineLevel="0" collapsed="false">
      <c r="A353" s="52" t="n">
        <v>3</v>
      </c>
      <c r="B353" s="53"/>
      <c r="C353" s="54"/>
      <c r="D353" s="55" t="n">
        <f aca="false">IF(C353&lt;B353,C353+"24:00",C353)-B353</f>
        <v>0</v>
      </c>
      <c r="E353" s="113" t="n">
        <f aca="false">D353*24</f>
        <v>0</v>
      </c>
      <c r="F353" s="114" t="n">
        <f aca="false">E353*2</f>
        <v>0</v>
      </c>
      <c r="G353" s="46" t="n">
        <f aca="false">-F353*330</f>
        <v>-0</v>
      </c>
      <c r="H353" s="111"/>
      <c r="I353" s="112" t="n">
        <f aca="false">E353*3</f>
        <v>0</v>
      </c>
      <c r="J353" s="48" t="n">
        <f aca="false">-I353*500</f>
        <v>-0</v>
      </c>
      <c r="K353" s="49" t="n">
        <f aca="false">E353*4</f>
        <v>0</v>
      </c>
      <c r="L353" s="50" t="n">
        <f aca="false">-K353*330</f>
        <v>-0</v>
      </c>
      <c r="M353" s="51" t="n">
        <f aca="false">-K353*200</f>
        <v>-0</v>
      </c>
    </row>
    <row r="354" customFormat="false" ht="13.2" hidden="false" customHeight="false" outlineLevel="0" collapsed="false">
      <c r="A354" s="52" t="n">
        <v>4</v>
      </c>
      <c r="B354" s="53"/>
      <c r="C354" s="54"/>
      <c r="D354" s="55" t="n">
        <f aca="false">IF(C354&lt;B354,C354+"24:00",C354)-B354</f>
        <v>0</v>
      </c>
      <c r="E354" s="113" t="n">
        <f aca="false">D354*24</f>
        <v>0</v>
      </c>
      <c r="F354" s="114" t="n">
        <f aca="false">E354*2</f>
        <v>0</v>
      </c>
      <c r="G354" s="46" t="n">
        <f aca="false">-F354*330</f>
        <v>-0</v>
      </c>
      <c r="H354" s="111"/>
      <c r="I354" s="112" t="n">
        <f aca="false">E354*3</f>
        <v>0</v>
      </c>
      <c r="J354" s="48" t="n">
        <f aca="false">-I354*500</f>
        <v>-0</v>
      </c>
      <c r="K354" s="49" t="n">
        <f aca="false">E354*4</f>
        <v>0</v>
      </c>
      <c r="L354" s="50" t="n">
        <f aca="false">-K354*330</f>
        <v>-0</v>
      </c>
      <c r="M354" s="51" t="n">
        <f aca="false">-K354*200</f>
        <v>-0</v>
      </c>
    </row>
    <row r="355" customFormat="false" ht="13.2" hidden="false" customHeight="false" outlineLevel="0" collapsed="false">
      <c r="A355" s="52" t="n">
        <v>5</v>
      </c>
      <c r="B355" s="53"/>
      <c r="C355" s="54"/>
      <c r="D355" s="55" t="n">
        <f aca="false">IF(C355&lt;B355,C355+"24:00",C355)-B355</f>
        <v>0</v>
      </c>
      <c r="E355" s="113" t="n">
        <f aca="false">D355*24</f>
        <v>0</v>
      </c>
      <c r="F355" s="114" t="n">
        <f aca="false">E355*2</f>
        <v>0</v>
      </c>
      <c r="G355" s="46" t="n">
        <f aca="false">-F355*330</f>
        <v>-0</v>
      </c>
      <c r="H355" s="111"/>
      <c r="I355" s="112" t="n">
        <f aca="false">E355*3</f>
        <v>0</v>
      </c>
      <c r="J355" s="48" t="n">
        <f aca="false">-I355*500</f>
        <v>-0</v>
      </c>
      <c r="K355" s="49" t="n">
        <f aca="false">E355*4</f>
        <v>0</v>
      </c>
      <c r="L355" s="50" t="n">
        <f aca="false">-K355*330</f>
        <v>-0</v>
      </c>
      <c r="M355" s="51" t="n">
        <f aca="false">-K355*200</f>
        <v>-0</v>
      </c>
    </row>
    <row r="356" customFormat="false" ht="13.2" hidden="false" customHeight="false" outlineLevel="0" collapsed="false">
      <c r="A356" s="52" t="n">
        <v>6</v>
      </c>
      <c r="B356" s="53"/>
      <c r="C356" s="54"/>
      <c r="D356" s="55" t="n">
        <f aca="false">IF(C356&lt;B356,C356+"24:00",C356)-B356</f>
        <v>0</v>
      </c>
      <c r="E356" s="113" t="n">
        <f aca="false">D356*24</f>
        <v>0</v>
      </c>
      <c r="F356" s="114" t="n">
        <f aca="false">E356*2</f>
        <v>0</v>
      </c>
      <c r="G356" s="46" t="n">
        <f aca="false">-F356*330</f>
        <v>-0</v>
      </c>
      <c r="H356" s="111"/>
      <c r="I356" s="112" t="n">
        <f aca="false">E356*3</f>
        <v>0</v>
      </c>
      <c r="J356" s="48" t="n">
        <f aca="false">-I356*500</f>
        <v>-0</v>
      </c>
      <c r="K356" s="49" t="n">
        <f aca="false">E356*4</f>
        <v>0</v>
      </c>
      <c r="L356" s="50" t="n">
        <f aca="false">-K356*330</f>
        <v>-0</v>
      </c>
      <c r="M356" s="51" t="n">
        <f aca="false">-K356*200</f>
        <v>-0</v>
      </c>
    </row>
    <row r="357" customFormat="false" ht="13.2" hidden="false" customHeight="false" outlineLevel="0" collapsed="false">
      <c r="A357" s="52" t="n">
        <v>7</v>
      </c>
      <c r="B357" s="53"/>
      <c r="C357" s="54"/>
      <c r="D357" s="55" t="n">
        <f aca="false">IF(C357&lt;B357,C357+"24:00",C357)-B357</f>
        <v>0</v>
      </c>
      <c r="E357" s="113" t="n">
        <f aca="false">D357*24</f>
        <v>0</v>
      </c>
      <c r="F357" s="114" t="n">
        <f aca="false">E357*2</f>
        <v>0</v>
      </c>
      <c r="G357" s="46" t="n">
        <f aca="false">-F357*330</f>
        <v>-0</v>
      </c>
      <c r="H357" s="111"/>
      <c r="I357" s="112" t="n">
        <f aca="false">E357*3</f>
        <v>0</v>
      </c>
      <c r="J357" s="48" t="n">
        <f aca="false">-I357*500</f>
        <v>-0</v>
      </c>
      <c r="K357" s="49" t="n">
        <f aca="false">E357*4</f>
        <v>0</v>
      </c>
      <c r="L357" s="50" t="n">
        <f aca="false">-K357*330</f>
        <v>-0</v>
      </c>
      <c r="M357" s="51" t="n">
        <f aca="false">-K357*200</f>
        <v>-0</v>
      </c>
    </row>
    <row r="358" customFormat="false" ht="13.2" hidden="false" customHeight="false" outlineLevel="0" collapsed="false">
      <c r="A358" s="52" t="n">
        <v>8</v>
      </c>
      <c r="B358" s="53"/>
      <c r="C358" s="54"/>
      <c r="D358" s="55" t="n">
        <f aca="false">IF(C358&lt;B358,C358+"24:00",C358)-B358</f>
        <v>0</v>
      </c>
      <c r="E358" s="113" t="n">
        <f aca="false">D358*24</f>
        <v>0</v>
      </c>
      <c r="F358" s="114" t="n">
        <f aca="false">E358*2</f>
        <v>0</v>
      </c>
      <c r="G358" s="46" t="n">
        <f aca="false">-F358*330</f>
        <v>-0</v>
      </c>
      <c r="H358" s="111"/>
      <c r="I358" s="112" t="n">
        <f aca="false">E358*3</f>
        <v>0</v>
      </c>
      <c r="J358" s="48" t="n">
        <f aca="false">-I358*500</f>
        <v>-0</v>
      </c>
      <c r="K358" s="49" t="n">
        <f aca="false">E358*4</f>
        <v>0</v>
      </c>
      <c r="L358" s="50" t="n">
        <f aca="false">-K358*330</f>
        <v>-0</v>
      </c>
      <c r="M358" s="51" t="n">
        <f aca="false">-K358*200</f>
        <v>-0</v>
      </c>
    </row>
    <row r="359" customFormat="false" ht="13.2" hidden="false" customHeight="false" outlineLevel="0" collapsed="false">
      <c r="A359" s="52" t="n">
        <v>9</v>
      </c>
      <c r="B359" s="53"/>
      <c r="C359" s="54"/>
      <c r="D359" s="55" t="n">
        <f aca="false">IF(C359&lt;B359,C359+"24:00",C359)-B359</f>
        <v>0</v>
      </c>
      <c r="E359" s="113" t="n">
        <f aca="false">D359*24</f>
        <v>0</v>
      </c>
      <c r="F359" s="114" t="n">
        <f aca="false">E359*2</f>
        <v>0</v>
      </c>
      <c r="G359" s="46" t="n">
        <f aca="false">-F359*330</f>
        <v>-0</v>
      </c>
      <c r="H359" s="111"/>
      <c r="I359" s="112" t="n">
        <f aca="false">E359*3</f>
        <v>0</v>
      </c>
      <c r="J359" s="48" t="n">
        <f aca="false">-I359*500</f>
        <v>-0</v>
      </c>
      <c r="K359" s="49" t="n">
        <f aca="false">E359*4</f>
        <v>0</v>
      </c>
      <c r="L359" s="50" t="n">
        <f aca="false">-K359*330</f>
        <v>-0</v>
      </c>
      <c r="M359" s="51" t="n">
        <f aca="false">-K359*200</f>
        <v>-0</v>
      </c>
    </row>
    <row r="360" customFormat="false" ht="13.2" hidden="false" customHeight="false" outlineLevel="0" collapsed="false">
      <c r="A360" s="52" t="n">
        <v>10</v>
      </c>
      <c r="B360" s="53"/>
      <c r="C360" s="54"/>
      <c r="D360" s="55" t="n">
        <f aca="false">IF(C360&lt;B360,C360+"24:00",C360)-B360</f>
        <v>0</v>
      </c>
      <c r="E360" s="113" t="n">
        <f aca="false">D360*24</f>
        <v>0</v>
      </c>
      <c r="F360" s="114" t="n">
        <f aca="false">E360*2</f>
        <v>0</v>
      </c>
      <c r="G360" s="46" t="n">
        <f aca="false">-F360*330</f>
        <v>-0</v>
      </c>
      <c r="H360" s="111"/>
      <c r="I360" s="112" t="n">
        <f aca="false">E360*3</f>
        <v>0</v>
      </c>
      <c r="J360" s="48" t="n">
        <f aca="false">-I360*500</f>
        <v>-0</v>
      </c>
      <c r="K360" s="49" t="n">
        <f aca="false">E360*4</f>
        <v>0</v>
      </c>
      <c r="L360" s="50" t="n">
        <f aca="false">-K360*330</f>
        <v>-0</v>
      </c>
      <c r="M360" s="51" t="n">
        <f aca="false">-K360*200</f>
        <v>-0</v>
      </c>
    </row>
    <row r="361" customFormat="false" ht="13.2" hidden="false" customHeight="false" outlineLevel="0" collapsed="false">
      <c r="A361" s="52" t="n">
        <v>11</v>
      </c>
      <c r="B361" s="53"/>
      <c r="C361" s="54"/>
      <c r="D361" s="55" t="n">
        <f aca="false">IF(C361&lt;B361,C361+"24:00",C361)-B361</f>
        <v>0</v>
      </c>
      <c r="E361" s="113" t="n">
        <f aca="false">D361*24</f>
        <v>0</v>
      </c>
      <c r="F361" s="114" t="n">
        <f aca="false">E361*2</f>
        <v>0</v>
      </c>
      <c r="G361" s="46" t="n">
        <f aca="false">-F361*330</f>
        <v>-0</v>
      </c>
      <c r="H361" s="111"/>
      <c r="I361" s="112" t="n">
        <f aca="false">E361*3</f>
        <v>0</v>
      </c>
      <c r="J361" s="48" t="n">
        <f aca="false">-I361*500</f>
        <v>-0</v>
      </c>
      <c r="K361" s="49" t="n">
        <f aca="false">E361*4</f>
        <v>0</v>
      </c>
      <c r="L361" s="50" t="n">
        <f aca="false">-K361*330</f>
        <v>-0</v>
      </c>
      <c r="M361" s="51" t="n">
        <f aca="false">-K361*200</f>
        <v>-0</v>
      </c>
    </row>
    <row r="362" customFormat="false" ht="13.2" hidden="false" customHeight="false" outlineLevel="0" collapsed="false">
      <c r="A362" s="52" t="n">
        <v>12</v>
      </c>
      <c r="B362" s="53"/>
      <c r="C362" s="54"/>
      <c r="D362" s="55" t="n">
        <f aca="false">IF(C362&lt;B362,C362+"24:00",C362)-B362</f>
        <v>0</v>
      </c>
      <c r="E362" s="113" t="n">
        <f aca="false">D362*24</f>
        <v>0</v>
      </c>
      <c r="F362" s="114" t="n">
        <f aca="false">E362*2</f>
        <v>0</v>
      </c>
      <c r="G362" s="46" t="n">
        <f aca="false">-F362*330</f>
        <v>-0</v>
      </c>
      <c r="H362" s="111"/>
      <c r="I362" s="112" t="n">
        <f aca="false">E362*3</f>
        <v>0</v>
      </c>
      <c r="J362" s="48" t="n">
        <f aca="false">-I362*500</f>
        <v>-0</v>
      </c>
      <c r="K362" s="49" t="n">
        <f aca="false">E362*4</f>
        <v>0</v>
      </c>
      <c r="L362" s="50" t="n">
        <f aca="false">-K362*330</f>
        <v>-0</v>
      </c>
      <c r="M362" s="51" t="n">
        <f aca="false">-K362*200</f>
        <v>-0</v>
      </c>
    </row>
    <row r="363" customFormat="false" ht="13.2" hidden="false" customHeight="false" outlineLevel="0" collapsed="false">
      <c r="A363" s="52" t="n">
        <v>13</v>
      </c>
      <c r="B363" s="53"/>
      <c r="C363" s="54"/>
      <c r="D363" s="55" t="n">
        <f aca="false">IF(C363&lt;B363,C363+"24:00",C363)-B363</f>
        <v>0</v>
      </c>
      <c r="E363" s="113" t="n">
        <f aca="false">D363*24</f>
        <v>0</v>
      </c>
      <c r="F363" s="114" t="n">
        <f aca="false">E363*2</f>
        <v>0</v>
      </c>
      <c r="G363" s="46" t="n">
        <f aca="false">-F363*330</f>
        <v>-0</v>
      </c>
      <c r="H363" s="111"/>
      <c r="I363" s="112" t="n">
        <f aca="false">E363*3</f>
        <v>0</v>
      </c>
      <c r="J363" s="48" t="n">
        <f aca="false">-I363*500</f>
        <v>-0</v>
      </c>
      <c r="K363" s="49" t="n">
        <f aca="false">E363*4</f>
        <v>0</v>
      </c>
      <c r="L363" s="50" t="n">
        <f aca="false">-K363*330</f>
        <v>-0</v>
      </c>
      <c r="M363" s="51" t="n">
        <f aca="false">-K363*200</f>
        <v>-0</v>
      </c>
    </row>
    <row r="364" customFormat="false" ht="13.2" hidden="false" customHeight="false" outlineLevel="0" collapsed="false">
      <c r="A364" s="52" t="n">
        <v>14</v>
      </c>
      <c r="B364" s="53"/>
      <c r="C364" s="54"/>
      <c r="D364" s="55" t="n">
        <f aca="false">IF(C364&lt;B364,C364+"24:00",C364)-B364</f>
        <v>0</v>
      </c>
      <c r="E364" s="113" t="n">
        <f aca="false">D364*24</f>
        <v>0</v>
      </c>
      <c r="F364" s="114" t="n">
        <f aca="false">E364*2</f>
        <v>0</v>
      </c>
      <c r="G364" s="46" t="n">
        <f aca="false">-F364*330</f>
        <v>-0</v>
      </c>
      <c r="H364" s="111"/>
      <c r="I364" s="112" t="n">
        <f aca="false">E364*3</f>
        <v>0</v>
      </c>
      <c r="J364" s="48" t="n">
        <f aca="false">-I364*500</f>
        <v>-0</v>
      </c>
      <c r="K364" s="49" t="n">
        <f aca="false">E364*4</f>
        <v>0</v>
      </c>
      <c r="L364" s="50" t="n">
        <f aca="false">-K364*330</f>
        <v>-0</v>
      </c>
      <c r="M364" s="51" t="n">
        <f aca="false">-K364*200</f>
        <v>-0</v>
      </c>
    </row>
    <row r="365" customFormat="false" ht="13.2" hidden="false" customHeight="false" outlineLevel="0" collapsed="false">
      <c r="A365" s="52" t="n">
        <v>15</v>
      </c>
      <c r="B365" s="53"/>
      <c r="C365" s="54"/>
      <c r="D365" s="55" t="n">
        <f aca="false">IF(C365&lt;B365,C365+"24:00",C365)-B365</f>
        <v>0</v>
      </c>
      <c r="E365" s="113" t="n">
        <f aca="false">D365*24</f>
        <v>0</v>
      </c>
      <c r="F365" s="114" t="n">
        <f aca="false">E365*2</f>
        <v>0</v>
      </c>
      <c r="G365" s="46" t="n">
        <f aca="false">-F365*330</f>
        <v>-0</v>
      </c>
      <c r="H365" s="111"/>
      <c r="I365" s="112" t="n">
        <f aca="false">E365*3</f>
        <v>0</v>
      </c>
      <c r="J365" s="48" t="n">
        <f aca="false">-I365*500</f>
        <v>-0</v>
      </c>
      <c r="K365" s="49" t="n">
        <f aca="false">E365*4</f>
        <v>0</v>
      </c>
      <c r="L365" s="50" t="n">
        <f aca="false">-K365*330</f>
        <v>-0</v>
      </c>
      <c r="M365" s="51" t="n">
        <f aca="false">-K365*200</f>
        <v>-0</v>
      </c>
    </row>
    <row r="366" customFormat="false" ht="13.2" hidden="false" customHeight="false" outlineLevel="0" collapsed="false">
      <c r="A366" s="52" t="n">
        <v>16</v>
      </c>
      <c r="B366" s="53"/>
      <c r="C366" s="54"/>
      <c r="D366" s="55" t="n">
        <f aca="false">IF(C366&lt;B366,C366+"24:00",C366)-B366</f>
        <v>0</v>
      </c>
      <c r="E366" s="113" t="n">
        <f aca="false">D366*24</f>
        <v>0</v>
      </c>
      <c r="F366" s="114" t="n">
        <f aca="false">E366*2</f>
        <v>0</v>
      </c>
      <c r="G366" s="46" t="n">
        <f aca="false">-F366*330</f>
        <v>-0</v>
      </c>
      <c r="H366" s="111"/>
      <c r="I366" s="112" t="n">
        <f aca="false">E366*3</f>
        <v>0</v>
      </c>
      <c r="J366" s="48" t="n">
        <f aca="false">-I366*500</f>
        <v>-0</v>
      </c>
      <c r="K366" s="49" t="n">
        <f aca="false">E366*4</f>
        <v>0</v>
      </c>
      <c r="L366" s="50" t="n">
        <f aca="false">-K366*330</f>
        <v>-0</v>
      </c>
      <c r="M366" s="51" t="n">
        <f aca="false">-K366*200</f>
        <v>-0</v>
      </c>
    </row>
    <row r="367" customFormat="false" ht="13.2" hidden="false" customHeight="false" outlineLevel="0" collapsed="false">
      <c r="A367" s="52" t="n">
        <v>17</v>
      </c>
      <c r="B367" s="53"/>
      <c r="C367" s="54"/>
      <c r="D367" s="55" t="n">
        <f aca="false">IF(C367&lt;B367,C367+"24:00",C367)-B367</f>
        <v>0</v>
      </c>
      <c r="E367" s="113" t="n">
        <f aca="false">D367*24</f>
        <v>0</v>
      </c>
      <c r="F367" s="114" t="n">
        <f aca="false">E367*2</f>
        <v>0</v>
      </c>
      <c r="G367" s="46" t="n">
        <f aca="false">-F367*330</f>
        <v>-0</v>
      </c>
      <c r="H367" s="111"/>
      <c r="I367" s="112" t="n">
        <f aca="false">E367*3</f>
        <v>0</v>
      </c>
      <c r="J367" s="48" t="n">
        <f aca="false">-I367*500</f>
        <v>-0</v>
      </c>
      <c r="K367" s="49" t="n">
        <f aca="false">E367*4</f>
        <v>0</v>
      </c>
      <c r="L367" s="50" t="n">
        <f aca="false">-K367*330</f>
        <v>-0</v>
      </c>
      <c r="M367" s="51" t="n">
        <f aca="false">-K367*200</f>
        <v>-0</v>
      </c>
    </row>
    <row r="368" customFormat="false" ht="13.2" hidden="false" customHeight="false" outlineLevel="0" collapsed="false">
      <c r="A368" s="52" t="n">
        <v>18</v>
      </c>
      <c r="B368" s="53"/>
      <c r="C368" s="54"/>
      <c r="D368" s="55" t="n">
        <f aca="false">IF(C368&lt;B368,C368+"24:00",C368)-B368</f>
        <v>0</v>
      </c>
      <c r="E368" s="113" t="n">
        <f aca="false">D368*24</f>
        <v>0</v>
      </c>
      <c r="F368" s="114" t="n">
        <f aca="false">E368*2</f>
        <v>0</v>
      </c>
      <c r="G368" s="46" t="n">
        <f aca="false">-F368*330</f>
        <v>-0</v>
      </c>
      <c r="H368" s="111"/>
      <c r="I368" s="112" t="n">
        <f aca="false">E368*3</f>
        <v>0</v>
      </c>
      <c r="J368" s="48" t="n">
        <f aca="false">-I368*500</f>
        <v>-0</v>
      </c>
      <c r="K368" s="49" t="n">
        <f aca="false">E368*4</f>
        <v>0</v>
      </c>
      <c r="L368" s="50" t="n">
        <f aca="false">-K368*330</f>
        <v>-0</v>
      </c>
      <c r="M368" s="51" t="n">
        <f aca="false">-K368*200</f>
        <v>-0</v>
      </c>
    </row>
    <row r="369" customFormat="false" ht="13.2" hidden="false" customHeight="false" outlineLevel="0" collapsed="false">
      <c r="A369" s="52" t="n">
        <v>19</v>
      </c>
      <c r="B369" s="53"/>
      <c r="C369" s="54"/>
      <c r="D369" s="55" t="n">
        <f aca="false">IF(C369&lt;B369,C369+"24:00",C369)-B369</f>
        <v>0</v>
      </c>
      <c r="E369" s="113" t="n">
        <f aca="false">D369*24</f>
        <v>0</v>
      </c>
      <c r="F369" s="114" t="n">
        <f aca="false">E369*2</f>
        <v>0</v>
      </c>
      <c r="G369" s="46" t="n">
        <f aca="false">-F369*330</f>
        <v>-0</v>
      </c>
      <c r="H369" s="111"/>
      <c r="I369" s="112" t="n">
        <f aca="false">E369*3</f>
        <v>0</v>
      </c>
      <c r="J369" s="48" t="n">
        <f aca="false">-I369*500</f>
        <v>-0</v>
      </c>
      <c r="K369" s="49" t="n">
        <f aca="false">E369*4</f>
        <v>0</v>
      </c>
      <c r="L369" s="50" t="n">
        <f aca="false">-K369*330</f>
        <v>-0</v>
      </c>
      <c r="M369" s="51" t="n">
        <f aca="false">-K369*200</f>
        <v>-0</v>
      </c>
    </row>
    <row r="370" customFormat="false" ht="13.2" hidden="false" customHeight="false" outlineLevel="0" collapsed="false">
      <c r="A370" s="52" t="n">
        <v>20</v>
      </c>
      <c r="B370" s="53"/>
      <c r="C370" s="54"/>
      <c r="D370" s="55" t="n">
        <f aca="false">IF(C370&lt;B370,C370+"24:00",C370)-B370</f>
        <v>0</v>
      </c>
      <c r="E370" s="113" t="n">
        <f aca="false">D370*24</f>
        <v>0</v>
      </c>
      <c r="F370" s="114" t="n">
        <f aca="false">E370*2</f>
        <v>0</v>
      </c>
      <c r="G370" s="46" t="n">
        <f aca="false">-F370*330</f>
        <v>-0</v>
      </c>
      <c r="H370" s="111"/>
      <c r="I370" s="112" t="n">
        <f aca="false">E370*3</f>
        <v>0</v>
      </c>
      <c r="J370" s="48" t="n">
        <f aca="false">-I370*500</f>
        <v>-0</v>
      </c>
      <c r="K370" s="49" t="n">
        <f aca="false">E370*4</f>
        <v>0</v>
      </c>
      <c r="L370" s="50" t="n">
        <f aca="false">-K370*330</f>
        <v>-0</v>
      </c>
      <c r="M370" s="51" t="n">
        <f aca="false">-K370*200</f>
        <v>-0</v>
      </c>
    </row>
    <row r="371" customFormat="false" ht="13.2" hidden="false" customHeight="false" outlineLevel="0" collapsed="false">
      <c r="A371" s="52" t="n">
        <v>21</v>
      </c>
      <c r="B371" s="53"/>
      <c r="C371" s="54"/>
      <c r="D371" s="55" t="n">
        <f aca="false">IF(C371&lt;B371,C371+"24:00",C371)-B371</f>
        <v>0</v>
      </c>
      <c r="E371" s="113" t="n">
        <f aca="false">D371*24</f>
        <v>0</v>
      </c>
      <c r="F371" s="114" t="n">
        <f aca="false">E371*2</f>
        <v>0</v>
      </c>
      <c r="G371" s="46" t="n">
        <f aca="false">-F371*330</f>
        <v>-0</v>
      </c>
      <c r="H371" s="111"/>
      <c r="I371" s="112" t="n">
        <f aca="false">E371*3</f>
        <v>0</v>
      </c>
      <c r="J371" s="48" t="n">
        <f aca="false">-I371*500</f>
        <v>-0</v>
      </c>
      <c r="K371" s="49" t="n">
        <f aca="false">E371*4</f>
        <v>0</v>
      </c>
      <c r="L371" s="50" t="n">
        <f aca="false">-K371*330</f>
        <v>-0</v>
      </c>
      <c r="M371" s="51" t="n">
        <f aca="false">-K371*200</f>
        <v>-0</v>
      </c>
    </row>
    <row r="372" customFormat="false" ht="13.2" hidden="false" customHeight="false" outlineLevel="0" collapsed="false">
      <c r="A372" s="52" t="n">
        <v>22</v>
      </c>
      <c r="B372" s="53"/>
      <c r="C372" s="54"/>
      <c r="D372" s="55" t="n">
        <f aca="false">IF(C372&lt;B372,C372+"24:00",C372)-B372</f>
        <v>0</v>
      </c>
      <c r="E372" s="113" t="n">
        <f aca="false">D372*24</f>
        <v>0</v>
      </c>
      <c r="F372" s="114" t="n">
        <f aca="false">E372*2</f>
        <v>0</v>
      </c>
      <c r="G372" s="46" t="n">
        <f aca="false">-F372*330</f>
        <v>-0</v>
      </c>
      <c r="H372" s="111"/>
      <c r="I372" s="112" t="n">
        <f aca="false">E372*3</f>
        <v>0</v>
      </c>
      <c r="J372" s="48" t="n">
        <f aca="false">-I372*500</f>
        <v>-0</v>
      </c>
      <c r="K372" s="49" t="n">
        <f aca="false">E372*4</f>
        <v>0</v>
      </c>
      <c r="L372" s="50" t="n">
        <f aca="false">-K372*330</f>
        <v>-0</v>
      </c>
      <c r="M372" s="51" t="n">
        <f aca="false">-K372*200</f>
        <v>-0</v>
      </c>
    </row>
    <row r="373" customFormat="false" ht="13.2" hidden="false" customHeight="false" outlineLevel="0" collapsed="false">
      <c r="A373" s="52" t="n">
        <v>23</v>
      </c>
      <c r="B373" s="53"/>
      <c r="C373" s="54"/>
      <c r="D373" s="55" t="n">
        <f aca="false">IF(C373&lt;B373,C373+"24:00",C373)-B373</f>
        <v>0</v>
      </c>
      <c r="E373" s="113" t="n">
        <f aca="false">D373*24</f>
        <v>0</v>
      </c>
      <c r="F373" s="114" t="n">
        <f aca="false">E373*2</f>
        <v>0</v>
      </c>
      <c r="G373" s="46" t="n">
        <f aca="false">-F373*330</f>
        <v>-0</v>
      </c>
      <c r="H373" s="111"/>
      <c r="I373" s="112" t="n">
        <f aca="false">E373*3</f>
        <v>0</v>
      </c>
      <c r="J373" s="48" t="n">
        <f aca="false">-I373*500</f>
        <v>-0</v>
      </c>
      <c r="K373" s="49" t="n">
        <f aca="false">E373*4</f>
        <v>0</v>
      </c>
      <c r="L373" s="50" t="n">
        <f aca="false">-K373*330</f>
        <v>-0</v>
      </c>
      <c r="M373" s="51" t="n">
        <f aca="false">-K373*200</f>
        <v>-0</v>
      </c>
    </row>
    <row r="374" customFormat="false" ht="13.2" hidden="false" customHeight="false" outlineLevel="0" collapsed="false">
      <c r="A374" s="52" t="n">
        <v>24</v>
      </c>
      <c r="B374" s="53"/>
      <c r="C374" s="54"/>
      <c r="D374" s="55" t="n">
        <f aca="false">IF(C374&lt;B374,C374+"24:00",C374)-B374</f>
        <v>0</v>
      </c>
      <c r="E374" s="113" t="n">
        <f aca="false">D374*24</f>
        <v>0</v>
      </c>
      <c r="F374" s="114" t="n">
        <f aca="false">E374*2</f>
        <v>0</v>
      </c>
      <c r="G374" s="46" t="n">
        <f aca="false">-F374*330</f>
        <v>-0</v>
      </c>
      <c r="H374" s="111"/>
      <c r="I374" s="112" t="n">
        <f aca="false">E374*3</f>
        <v>0</v>
      </c>
      <c r="J374" s="48" t="n">
        <f aca="false">-I374*500</f>
        <v>-0</v>
      </c>
      <c r="K374" s="49" t="n">
        <f aca="false">E374*4</f>
        <v>0</v>
      </c>
      <c r="L374" s="50" t="n">
        <f aca="false">-K374*330</f>
        <v>-0</v>
      </c>
      <c r="M374" s="51" t="n">
        <f aca="false">-K374*200</f>
        <v>-0</v>
      </c>
    </row>
    <row r="375" customFormat="false" ht="13.2" hidden="false" customHeight="false" outlineLevel="0" collapsed="false">
      <c r="A375" s="52" t="n">
        <v>25</v>
      </c>
      <c r="B375" s="53"/>
      <c r="C375" s="54"/>
      <c r="D375" s="55" t="n">
        <f aca="false">IF(C375&lt;B375,C375+"24:00",C375)-B375</f>
        <v>0</v>
      </c>
      <c r="E375" s="113" t="n">
        <f aca="false">D375*24</f>
        <v>0</v>
      </c>
      <c r="F375" s="114" t="n">
        <f aca="false">E375*2</f>
        <v>0</v>
      </c>
      <c r="G375" s="46" t="n">
        <f aca="false">-F375*330</f>
        <v>-0</v>
      </c>
      <c r="H375" s="111"/>
      <c r="I375" s="112" t="n">
        <f aca="false">E375*3</f>
        <v>0</v>
      </c>
      <c r="J375" s="48" t="n">
        <f aca="false">-I375*500</f>
        <v>-0</v>
      </c>
      <c r="K375" s="49" t="n">
        <f aca="false">E375*4</f>
        <v>0</v>
      </c>
      <c r="L375" s="50" t="n">
        <f aca="false">-K375*330</f>
        <v>-0</v>
      </c>
      <c r="M375" s="51" t="n">
        <f aca="false">-K375*200</f>
        <v>-0</v>
      </c>
    </row>
    <row r="376" customFormat="false" ht="13.2" hidden="false" customHeight="false" outlineLevel="0" collapsed="false">
      <c r="A376" s="52" t="n">
        <v>26</v>
      </c>
      <c r="B376" s="53"/>
      <c r="C376" s="54"/>
      <c r="D376" s="55" t="n">
        <f aca="false">IF(C376&lt;B376,C376+"24:00",C376)-B376</f>
        <v>0</v>
      </c>
      <c r="E376" s="113" t="n">
        <f aca="false">D376*24</f>
        <v>0</v>
      </c>
      <c r="F376" s="114" t="n">
        <f aca="false">E376*2</f>
        <v>0</v>
      </c>
      <c r="G376" s="46" t="n">
        <f aca="false">-F376*330</f>
        <v>-0</v>
      </c>
      <c r="H376" s="111"/>
      <c r="I376" s="112" t="n">
        <f aca="false">E376*3</f>
        <v>0</v>
      </c>
      <c r="J376" s="48" t="n">
        <f aca="false">-I376*500</f>
        <v>-0</v>
      </c>
      <c r="K376" s="49" t="n">
        <f aca="false">E376*4</f>
        <v>0</v>
      </c>
      <c r="L376" s="50" t="n">
        <f aca="false">-K376*330</f>
        <v>-0</v>
      </c>
      <c r="M376" s="51" t="n">
        <f aca="false">-K376*200</f>
        <v>-0</v>
      </c>
    </row>
    <row r="377" customFormat="false" ht="13.2" hidden="false" customHeight="false" outlineLevel="0" collapsed="false">
      <c r="A377" s="52" t="n">
        <v>27</v>
      </c>
      <c r="B377" s="53"/>
      <c r="C377" s="54"/>
      <c r="D377" s="55" t="n">
        <f aca="false">IF(C377&lt;B377,C377+"24:00",C377)-B377</f>
        <v>0</v>
      </c>
      <c r="E377" s="113" t="n">
        <f aca="false">D377*24</f>
        <v>0</v>
      </c>
      <c r="F377" s="114" t="n">
        <f aca="false">E377*2</f>
        <v>0</v>
      </c>
      <c r="G377" s="46" t="n">
        <f aca="false">-F377*330</f>
        <v>-0</v>
      </c>
      <c r="H377" s="111"/>
      <c r="I377" s="112" t="n">
        <f aca="false">E377*3</f>
        <v>0</v>
      </c>
      <c r="J377" s="48" t="n">
        <f aca="false">-I377*500</f>
        <v>-0</v>
      </c>
      <c r="K377" s="49" t="n">
        <f aca="false">E377*4</f>
        <v>0</v>
      </c>
      <c r="L377" s="50" t="n">
        <f aca="false">-K377*330</f>
        <v>-0</v>
      </c>
      <c r="M377" s="51" t="n">
        <f aca="false">-K377*200</f>
        <v>-0</v>
      </c>
    </row>
    <row r="378" customFormat="false" ht="13.2" hidden="false" customHeight="false" outlineLevel="0" collapsed="false">
      <c r="A378" s="52" t="n">
        <v>28</v>
      </c>
      <c r="B378" s="53"/>
      <c r="C378" s="54"/>
      <c r="D378" s="55" t="n">
        <f aca="false">IF(C378&lt;B378,C378+"24:00",C378)-B378</f>
        <v>0</v>
      </c>
      <c r="E378" s="113" t="n">
        <f aca="false">D378*24</f>
        <v>0</v>
      </c>
      <c r="F378" s="114" t="n">
        <f aca="false">E378*2</f>
        <v>0</v>
      </c>
      <c r="G378" s="46" t="n">
        <f aca="false">-F378*330</f>
        <v>-0</v>
      </c>
      <c r="H378" s="111"/>
      <c r="I378" s="112" t="n">
        <f aca="false">E378*3</f>
        <v>0</v>
      </c>
      <c r="J378" s="48" t="n">
        <f aca="false">-I378*500</f>
        <v>-0</v>
      </c>
      <c r="K378" s="49" t="n">
        <f aca="false">E378*4</f>
        <v>0</v>
      </c>
      <c r="L378" s="50" t="n">
        <f aca="false">-K378*330</f>
        <v>-0</v>
      </c>
      <c r="M378" s="51" t="n">
        <f aca="false">-K378*200</f>
        <v>-0</v>
      </c>
    </row>
    <row r="379" customFormat="false" ht="13.2" hidden="false" customHeight="false" outlineLevel="0" collapsed="false">
      <c r="A379" s="52" t="n">
        <v>29</v>
      </c>
      <c r="B379" s="53"/>
      <c r="C379" s="54"/>
      <c r="D379" s="55" t="n">
        <f aca="false">IF(C379&lt;B379,C379+"24:00",C379)-B379</f>
        <v>0</v>
      </c>
      <c r="E379" s="113" t="n">
        <f aca="false">D379*24</f>
        <v>0</v>
      </c>
      <c r="F379" s="114" t="n">
        <f aca="false">E379*2</f>
        <v>0</v>
      </c>
      <c r="G379" s="46" t="n">
        <f aca="false">-F379*330</f>
        <v>-0</v>
      </c>
      <c r="H379" s="111"/>
      <c r="I379" s="112" t="n">
        <f aca="false">E379*3</f>
        <v>0</v>
      </c>
      <c r="J379" s="48" t="n">
        <f aca="false">-I379*500</f>
        <v>-0</v>
      </c>
      <c r="K379" s="49" t="n">
        <f aca="false">E379*4</f>
        <v>0</v>
      </c>
      <c r="L379" s="50" t="n">
        <f aca="false">-K379*330</f>
        <v>-0</v>
      </c>
      <c r="M379" s="51" t="n">
        <f aca="false">-K379*200</f>
        <v>-0</v>
      </c>
    </row>
    <row r="380" customFormat="false" ht="13.2" hidden="false" customHeight="false" outlineLevel="0" collapsed="false">
      <c r="A380" s="52" t="n">
        <v>30</v>
      </c>
      <c r="B380" s="53"/>
      <c r="C380" s="54"/>
      <c r="D380" s="55" t="n">
        <f aca="false">IF(C380&lt;B380,C380+"24:00",C380)-B380</f>
        <v>0</v>
      </c>
      <c r="E380" s="113" t="n">
        <f aca="false">D380*24</f>
        <v>0</v>
      </c>
      <c r="F380" s="114" t="n">
        <f aca="false">E380*2</f>
        <v>0</v>
      </c>
      <c r="G380" s="46" t="n">
        <f aca="false">-F380*330</f>
        <v>-0</v>
      </c>
      <c r="H380" s="111"/>
      <c r="I380" s="112" t="n">
        <f aca="false">E380*3</f>
        <v>0</v>
      </c>
      <c r="J380" s="48" t="n">
        <f aca="false">-I380*500</f>
        <v>-0</v>
      </c>
      <c r="K380" s="49" t="n">
        <f aca="false">E380*4</f>
        <v>0</v>
      </c>
      <c r="L380" s="50" t="n">
        <f aca="false">-K380*330</f>
        <v>-0</v>
      </c>
      <c r="M380" s="51" t="n">
        <f aca="false">-K380*200</f>
        <v>-0</v>
      </c>
    </row>
    <row r="381" customFormat="false" ht="13.8" hidden="false" customHeight="false" outlineLevel="0" collapsed="false">
      <c r="A381" s="52" t="n">
        <v>31</v>
      </c>
      <c r="B381" s="53"/>
      <c r="C381" s="54"/>
      <c r="D381" s="55" t="n">
        <f aca="false">IF(C381&lt;B381,C381+"24:00",C381)-B381</f>
        <v>0</v>
      </c>
      <c r="E381" s="113" t="n">
        <f aca="false">D381*24</f>
        <v>0</v>
      </c>
      <c r="F381" s="114" t="n">
        <f aca="false">E381*2</f>
        <v>0</v>
      </c>
      <c r="G381" s="46" t="n">
        <f aca="false">-F381*330</f>
        <v>-0</v>
      </c>
      <c r="H381" s="111"/>
      <c r="I381" s="112" t="n">
        <f aca="false">E381*3</f>
        <v>0</v>
      </c>
      <c r="J381" s="48" t="n">
        <f aca="false">-I381*500</f>
        <v>-0</v>
      </c>
      <c r="K381" s="49" t="n">
        <f aca="false">E381*4</f>
        <v>0</v>
      </c>
      <c r="L381" s="50" t="n">
        <f aca="false">-K381*330</f>
        <v>-0</v>
      </c>
      <c r="M381" s="51" t="n">
        <f aca="false">-K381*200</f>
        <v>-0</v>
      </c>
    </row>
    <row r="382" customFormat="false" ht="13.8" hidden="false" customHeight="false" outlineLevel="0" collapsed="false">
      <c r="A382" s="72" t="s">
        <v>27</v>
      </c>
      <c r="B382" s="73" t="s">
        <v>28</v>
      </c>
      <c r="C382" s="73"/>
      <c r="D382" s="74" t="n">
        <f aca="false">SUM(E351:E381)</f>
        <v>0</v>
      </c>
      <c r="E382" s="74"/>
      <c r="F382" s="75" t="n">
        <f aca="false">SUM(F351:F381)</f>
        <v>0</v>
      </c>
      <c r="G382" s="76" t="n">
        <f aca="false">SUM(G351:G381)</f>
        <v>0</v>
      </c>
      <c r="H382" s="77" t="n">
        <f aca="false">SUM(H351:H381)</f>
        <v>0</v>
      </c>
      <c r="I382" s="78" t="n">
        <f aca="false">SUM(I351:I381)</f>
        <v>0</v>
      </c>
      <c r="J382" s="79" t="n">
        <f aca="false">SUM(J351:J381)</f>
        <v>0</v>
      </c>
      <c r="K382" s="78" t="n">
        <f aca="false">SUM(K351:K381)</f>
        <v>0</v>
      </c>
      <c r="L382" s="80" t="n">
        <f aca="false">SUM(L351:L381)</f>
        <v>0</v>
      </c>
      <c r="M382" s="81" t="n">
        <f aca="false">SUM(M351:M381)</f>
        <v>0</v>
      </c>
    </row>
    <row r="383" customFormat="false" ht="13.8" hidden="false" customHeight="false" outlineLevel="0" collapsed="false">
      <c r="A383" s="82" t="s">
        <v>29</v>
      </c>
      <c r="B383" s="83" t="s">
        <v>30</v>
      </c>
      <c r="C383" s="83"/>
      <c r="D383" s="84" t="n">
        <f aca="false">AVERAGE(E351:E381)</f>
        <v>0</v>
      </c>
      <c r="E383" s="84"/>
      <c r="F383" s="85" t="n">
        <f aca="false">AVERAGE(F351:F381)</f>
        <v>0</v>
      </c>
      <c r="G383" s="86" t="n">
        <f aca="false">AVERAGE(G351:G381)</f>
        <v>0</v>
      </c>
      <c r="H383" s="87" t="e">
        <f aca="false">AVERAGE(H351:H381)</f>
        <v>#DIV/0!</v>
      </c>
      <c r="I383" s="88" t="n">
        <f aca="false">AVERAGE(I351:I381)</f>
        <v>0</v>
      </c>
      <c r="J383" s="89" t="n">
        <f aca="false">AVERAGE(J351:J381)</f>
        <v>0</v>
      </c>
      <c r="K383" s="88" t="n">
        <f aca="false">AVERAGE(K351:K381)</f>
        <v>0</v>
      </c>
      <c r="L383" s="90" t="n">
        <f aca="false">AVERAGE(L351:L381)</f>
        <v>0</v>
      </c>
      <c r="M383" s="91" t="n">
        <f aca="false">AVERAGE(M351:M381)</f>
        <v>0</v>
      </c>
    </row>
    <row r="384" customFormat="false" ht="13.2" hidden="false" customHeight="false" outlineLevel="0" collapsed="false">
      <c r="A384" s="92" t="s">
        <v>42</v>
      </c>
      <c r="B384" s="93" t="s">
        <v>13</v>
      </c>
      <c r="C384" s="94" t="s">
        <v>14</v>
      </c>
      <c r="D384" s="93" t="s">
        <v>15</v>
      </c>
      <c r="E384" s="93"/>
      <c r="F384" s="95" t="s">
        <v>16</v>
      </c>
      <c r="G384" s="96" t="s">
        <v>32</v>
      </c>
      <c r="H384" s="97" t="s">
        <v>9</v>
      </c>
      <c r="I384" s="98" t="s">
        <v>16</v>
      </c>
      <c r="J384" s="99" t="s">
        <v>32</v>
      </c>
      <c r="K384" s="100" t="s">
        <v>16</v>
      </c>
      <c r="L384" s="101" t="s">
        <v>32</v>
      </c>
      <c r="M384" s="101"/>
    </row>
    <row r="385" customFormat="false" ht="13.8" hidden="false" customHeight="false" outlineLevel="0" collapsed="false">
      <c r="A385" s="92"/>
      <c r="B385" s="102" t="s">
        <v>19</v>
      </c>
      <c r="C385" s="31" t="s">
        <v>19</v>
      </c>
      <c r="D385" s="31" t="s">
        <v>20</v>
      </c>
      <c r="E385" s="103" t="s">
        <v>21</v>
      </c>
      <c r="F385" s="104" t="s">
        <v>22</v>
      </c>
      <c r="G385" s="105" t="s">
        <v>23</v>
      </c>
      <c r="H385" s="97"/>
      <c r="I385" s="106" t="s">
        <v>22</v>
      </c>
      <c r="J385" s="36" t="s">
        <v>24</v>
      </c>
      <c r="K385" s="107" t="s">
        <v>22</v>
      </c>
      <c r="L385" s="108" t="s">
        <v>25</v>
      </c>
      <c r="M385" s="38" t="s">
        <v>26</v>
      </c>
    </row>
    <row r="386" customFormat="false" ht="13.2" hidden="false" customHeight="false" outlineLevel="0" collapsed="false">
      <c r="A386" s="39" t="n">
        <v>1</v>
      </c>
      <c r="B386" s="40"/>
      <c r="C386" s="41"/>
      <c r="D386" s="42" t="n">
        <f aca="false">IF(C386&lt;B386,C386+"24:00",C386)-B386</f>
        <v>0</v>
      </c>
      <c r="E386" s="109" t="n">
        <f aca="false">D386*24</f>
        <v>0</v>
      </c>
      <c r="F386" s="110" t="n">
        <f aca="false">E386*2</f>
        <v>0</v>
      </c>
      <c r="G386" s="46" t="n">
        <f aca="false">-F386*330</f>
        <v>-0</v>
      </c>
      <c r="H386" s="111"/>
      <c r="I386" s="112" t="n">
        <f aca="false">E386*3</f>
        <v>0</v>
      </c>
      <c r="J386" s="48" t="n">
        <f aca="false">-I386*500</f>
        <v>-0</v>
      </c>
      <c r="K386" s="49" t="n">
        <f aca="false">E386*4</f>
        <v>0</v>
      </c>
      <c r="L386" s="50" t="n">
        <f aca="false">-K386*330</f>
        <v>-0</v>
      </c>
      <c r="M386" s="51" t="n">
        <f aca="false">-K386*200</f>
        <v>-0</v>
      </c>
    </row>
    <row r="387" customFormat="false" ht="13.2" hidden="false" customHeight="false" outlineLevel="0" collapsed="false">
      <c r="A387" s="52" t="n">
        <v>2</v>
      </c>
      <c r="B387" s="53"/>
      <c r="C387" s="54"/>
      <c r="D387" s="55" t="n">
        <f aca="false">IF(C387&lt;B387,C387+"24:00",C387)-B387</f>
        <v>0</v>
      </c>
      <c r="E387" s="113" t="n">
        <f aca="false">D387*24</f>
        <v>0</v>
      </c>
      <c r="F387" s="114" t="n">
        <f aca="false">E387*2</f>
        <v>0</v>
      </c>
      <c r="G387" s="46" t="n">
        <f aca="false">-F387*330</f>
        <v>-0</v>
      </c>
      <c r="H387" s="111"/>
      <c r="I387" s="112" t="n">
        <f aca="false">E387*3</f>
        <v>0</v>
      </c>
      <c r="J387" s="48" t="n">
        <f aca="false">-I387*500</f>
        <v>-0</v>
      </c>
      <c r="K387" s="49" t="n">
        <f aca="false">E387*4</f>
        <v>0</v>
      </c>
      <c r="L387" s="50" t="n">
        <f aca="false">-K387*330</f>
        <v>-0</v>
      </c>
      <c r="M387" s="51" t="n">
        <f aca="false">-K387*200</f>
        <v>-0</v>
      </c>
    </row>
    <row r="388" customFormat="false" ht="13.2" hidden="false" customHeight="false" outlineLevel="0" collapsed="false">
      <c r="A388" s="52" t="n">
        <v>3</v>
      </c>
      <c r="B388" s="53"/>
      <c r="C388" s="54"/>
      <c r="D388" s="55" t="n">
        <f aca="false">IF(C388&lt;B388,C388+"24:00",C388)-B388</f>
        <v>0</v>
      </c>
      <c r="E388" s="113" t="n">
        <f aca="false">D388*24</f>
        <v>0</v>
      </c>
      <c r="F388" s="114" t="n">
        <f aca="false">E388*2</f>
        <v>0</v>
      </c>
      <c r="G388" s="46" t="n">
        <f aca="false">-F388*330</f>
        <v>-0</v>
      </c>
      <c r="H388" s="111"/>
      <c r="I388" s="112" t="n">
        <f aca="false">E388*3</f>
        <v>0</v>
      </c>
      <c r="J388" s="48" t="n">
        <f aca="false">-I388*500</f>
        <v>-0</v>
      </c>
      <c r="K388" s="49" t="n">
        <f aca="false">E388*4</f>
        <v>0</v>
      </c>
      <c r="L388" s="50" t="n">
        <f aca="false">-K388*330</f>
        <v>-0</v>
      </c>
      <c r="M388" s="51" t="n">
        <f aca="false">-K388*200</f>
        <v>-0</v>
      </c>
    </row>
    <row r="389" customFormat="false" ht="13.2" hidden="false" customHeight="false" outlineLevel="0" collapsed="false">
      <c r="A389" s="52" t="n">
        <v>4</v>
      </c>
      <c r="B389" s="53"/>
      <c r="C389" s="54"/>
      <c r="D389" s="55" t="n">
        <f aca="false">IF(C389&lt;B389,C389+"24:00",C389)-B389</f>
        <v>0</v>
      </c>
      <c r="E389" s="113" t="n">
        <f aca="false">D389*24</f>
        <v>0</v>
      </c>
      <c r="F389" s="114" t="n">
        <f aca="false">E389*2</f>
        <v>0</v>
      </c>
      <c r="G389" s="46" t="n">
        <f aca="false">-F389*330</f>
        <v>-0</v>
      </c>
      <c r="H389" s="111"/>
      <c r="I389" s="112" t="n">
        <f aca="false">E389*3</f>
        <v>0</v>
      </c>
      <c r="J389" s="48" t="n">
        <f aca="false">-I389*500</f>
        <v>-0</v>
      </c>
      <c r="K389" s="49" t="n">
        <f aca="false">E389*4</f>
        <v>0</v>
      </c>
      <c r="L389" s="50" t="n">
        <f aca="false">-K389*330</f>
        <v>-0</v>
      </c>
      <c r="M389" s="51" t="n">
        <f aca="false">-K389*200</f>
        <v>-0</v>
      </c>
    </row>
    <row r="390" customFormat="false" ht="13.2" hidden="false" customHeight="false" outlineLevel="0" collapsed="false">
      <c r="A390" s="52" t="n">
        <v>5</v>
      </c>
      <c r="B390" s="53"/>
      <c r="C390" s="54"/>
      <c r="D390" s="55" t="n">
        <f aca="false">IF(C390&lt;B390,C390+"24:00",C390)-B390</f>
        <v>0</v>
      </c>
      <c r="E390" s="113" t="n">
        <f aca="false">D390*24</f>
        <v>0</v>
      </c>
      <c r="F390" s="114" t="n">
        <f aca="false">E390*2</f>
        <v>0</v>
      </c>
      <c r="G390" s="46" t="n">
        <f aca="false">-F390*330</f>
        <v>-0</v>
      </c>
      <c r="H390" s="111"/>
      <c r="I390" s="112" t="n">
        <f aca="false">E390*3</f>
        <v>0</v>
      </c>
      <c r="J390" s="48" t="n">
        <f aca="false">-I390*500</f>
        <v>-0</v>
      </c>
      <c r="K390" s="49" t="n">
        <f aca="false">E390*4</f>
        <v>0</v>
      </c>
      <c r="L390" s="50" t="n">
        <f aca="false">-K390*330</f>
        <v>-0</v>
      </c>
      <c r="M390" s="51" t="n">
        <f aca="false">-K390*200</f>
        <v>-0</v>
      </c>
    </row>
    <row r="391" customFormat="false" ht="13.2" hidden="false" customHeight="false" outlineLevel="0" collapsed="false">
      <c r="A391" s="52" t="n">
        <v>6</v>
      </c>
      <c r="B391" s="53"/>
      <c r="C391" s="54"/>
      <c r="D391" s="55" t="n">
        <f aca="false">IF(C391&lt;B391,C391+"24:00",C391)-B391</f>
        <v>0</v>
      </c>
      <c r="E391" s="113" t="n">
        <f aca="false">D391*24</f>
        <v>0</v>
      </c>
      <c r="F391" s="114" t="n">
        <f aca="false">E391*2</f>
        <v>0</v>
      </c>
      <c r="G391" s="46" t="n">
        <f aca="false">-F391*330</f>
        <v>-0</v>
      </c>
      <c r="H391" s="111"/>
      <c r="I391" s="112" t="n">
        <f aca="false">E391*3</f>
        <v>0</v>
      </c>
      <c r="J391" s="48" t="n">
        <f aca="false">-I391*500</f>
        <v>-0</v>
      </c>
      <c r="K391" s="49" t="n">
        <f aca="false">E391*4</f>
        <v>0</v>
      </c>
      <c r="L391" s="50" t="n">
        <f aca="false">-K391*330</f>
        <v>-0</v>
      </c>
      <c r="M391" s="51" t="n">
        <f aca="false">-K391*200</f>
        <v>-0</v>
      </c>
    </row>
    <row r="392" customFormat="false" ht="13.2" hidden="false" customHeight="false" outlineLevel="0" collapsed="false">
      <c r="A392" s="52" t="n">
        <v>7</v>
      </c>
      <c r="B392" s="53"/>
      <c r="C392" s="54"/>
      <c r="D392" s="55" t="n">
        <f aca="false">IF(C392&lt;B392,C392+"24:00",C392)-B392</f>
        <v>0</v>
      </c>
      <c r="E392" s="113" t="n">
        <f aca="false">D392*24</f>
        <v>0</v>
      </c>
      <c r="F392" s="114" t="n">
        <f aca="false">E392*2</f>
        <v>0</v>
      </c>
      <c r="G392" s="46" t="n">
        <f aca="false">-F392*330</f>
        <v>-0</v>
      </c>
      <c r="H392" s="111"/>
      <c r="I392" s="112" t="n">
        <f aca="false">E392*3</f>
        <v>0</v>
      </c>
      <c r="J392" s="48" t="n">
        <f aca="false">-I392*500</f>
        <v>-0</v>
      </c>
      <c r="K392" s="49" t="n">
        <f aca="false">E392*4</f>
        <v>0</v>
      </c>
      <c r="L392" s="50" t="n">
        <f aca="false">-K392*330</f>
        <v>-0</v>
      </c>
      <c r="M392" s="51" t="n">
        <f aca="false">-K392*200</f>
        <v>-0</v>
      </c>
    </row>
    <row r="393" customFormat="false" ht="13.2" hidden="false" customHeight="false" outlineLevel="0" collapsed="false">
      <c r="A393" s="52" t="n">
        <v>8</v>
      </c>
      <c r="B393" s="53"/>
      <c r="C393" s="54"/>
      <c r="D393" s="55" t="n">
        <f aca="false">IF(C393&lt;B393,C393+"24:00",C393)-B393</f>
        <v>0</v>
      </c>
      <c r="E393" s="113" t="n">
        <f aca="false">D393*24</f>
        <v>0</v>
      </c>
      <c r="F393" s="114" t="n">
        <f aca="false">E393*2</f>
        <v>0</v>
      </c>
      <c r="G393" s="46" t="n">
        <f aca="false">-F393*330</f>
        <v>-0</v>
      </c>
      <c r="H393" s="111"/>
      <c r="I393" s="112" t="n">
        <f aca="false">E393*3</f>
        <v>0</v>
      </c>
      <c r="J393" s="48" t="n">
        <f aca="false">-I393*500</f>
        <v>-0</v>
      </c>
      <c r="K393" s="49" t="n">
        <f aca="false">E393*4</f>
        <v>0</v>
      </c>
      <c r="L393" s="50" t="n">
        <f aca="false">-K393*330</f>
        <v>-0</v>
      </c>
      <c r="M393" s="51" t="n">
        <f aca="false">-K393*200</f>
        <v>-0</v>
      </c>
    </row>
    <row r="394" customFormat="false" ht="13.2" hidden="false" customHeight="false" outlineLevel="0" collapsed="false">
      <c r="A394" s="52" t="n">
        <v>9</v>
      </c>
      <c r="B394" s="53"/>
      <c r="C394" s="54"/>
      <c r="D394" s="55" t="n">
        <f aca="false">IF(C394&lt;B394,C394+"24:00",C394)-B394</f>
        <v>0</v>
      </c>
      <c r="E394" s="113" t="n">
        <f aca="false">D394*24</f>
        <v>0</v>
      </c>
      <c r="F394" s="114" t="n">
        <f aca="false">E394*2</f>
        <v>0</v>
      </c>
      <c r="G394" s="46" t="n">
        <f aca="false">-F394*330</f>
        <v>-0</v>
      </c>
      <c r="H394" s="111"/>
      <c r="I394" s="112" t="n">
        <f aca="false">E394*3</f>
        <v>0</v>
      </c>
      <c r="J394" s="48" t="n">
        <f aca="false">-I394*500</f>
        <v>-0</v>
      </c>
      <c r="K394" s="49" t="n">
        <f aca="false">E394*4</f>
        <v>0</v>
      </c>
      <c r="L394" s="50" t="n">
        <f aca="false">-K394*330</f>
        <v>-0</v>
      </c>
      <c r="M394" s="51" t="n">
        <f aca="false">-K394*200</f>
        <v>-0</v>
      </c>
    </row>
    <row r="395" customFormat="false" ht="13.2" hidden="false" customHeight="false" outlineLevel="0" collapsed="false">
      <c r="A395" s="52" t="n">
        <v>10</v>
      </c>
      <c r="B395" s="53"/>
      <c r="C395" s="54"/>
      <c r="D395" s="55" t="n">
        <f aca="false">IF(C395&lt;B395,C395+"24:00",C395)-B395</f>
        <v>0</v>
      </c>
      <c r="E395" s="113" t="n">
        <f aca="false">D395*24</f>
        <v>0</v>
      </c>
      <c r="F395" s="114" t="n">
        <f aca="false">E395*2</f>
        <v>0</v>
      </c>
      <c r="G395" s="46" t="n">
        <f aca="false">-F395*330</f>
        <v>-0</v>
      </c>
      <c r="H395" s="111"/>
      <c r="I395" s="112" t="n">
        <f aca="false">E395*3</f>
        <v>0</v>
      </c>
      <c r="J395" s="48" t="n">
        <f aca="false">-I395*500</f>
        <v>-0</v>
      </c>
      <c r="K395" s="49" t="n">
        <f aca="false">E395*4</f>
        <v>0</v>
      </c>
      <c r="L395" s="50" t="n">
        <f aca="false">-K395*330</f>
        <v>-0</v>
      </c>
      <c r="M395" s="51" t="n">
        <f aca="false">-K395*200</f>
        <v>-0</v>
      </c>
    </row>
    <row r="396" customFormat="false" ht="13.2" hidden="false" customHeight="false" outlineLevel="0" collapsed="false">
      <c r="A396" s="52" t="n">
        <v>11</v>
      </c>
      <c r="B396" s="53"/>
      <c r="C396" s="54"/>
      <c r="D396" s="55" t="n">
        <f aca="false">IF(C396&lt;B396,C396+"24:00",C396)-B396</f>
        <v>0</v>
      </c>
      <c r="E396" s="113" t="n">
        <f aca="false">D396*24</f>
        <v>0</v>
      </c>
      <c r="F396" s="114" t="n">
        <f aca="false">E396*2</f>
        <v>0</v>
      </c>
      <c r="G396" s="46" t="n">
        <f aca="false">-F396*330</f>
        <v>-0</v>
      </c>
      <c r="H396" s="111"/>
      <c r="I396" s="112" t="n">
        <f aca="false">E396*3</f>
        <v>0</v>
      </c>
      <c r="J396" s="48" t="n">
        <f aca="false">-I396*500</f>
        <v>-0</v>
      </c>
      <c r="K396" s="49" t="n">
        <f aca="false">E396*4</f>
        <v>0</v>
      </c>
      <c r="L396" s="50" t="n">
        <f aca="false">-K396*330</f>
        <v>-0</v>
      </c>
      <c r="M396" s="51" t="n">
        <f aca="false">-K396*200</f>
        <v>-0</v>
      </c>
    </row>
    <row r="397" customFormat="false" ht="13.2" hidden="false" customHeight="false" outlineLevel="0" collapsed="false">
      <c r="A397" s="52" t="n">
        <v>12</v>
      </c>
      <c r="B397" s="53"/>
      <c r="C397" s="54"/>
      <c r="D397" s="55" t="n">
        <f aca="false">IF(C397&lt;B397,C397+"24:00",C397)-B397</f>
        <v>0</v>
      </c>
      <c r="E397" s="113" t="n">
        <f aca="false">D397*24</f>
        <v>0</v>
      </c>
      <c r="F397" s="114" t="n">
        <f aca="false">E397*2</f>
        <v>0</v>
      </c>
      <c r="G397" s="46" t="n">
        <f aca="false">-F397*330</f>
        <v>-0</v>
      </c>
      <c r="H397" s="111"/>
      <c r="I397" s="112" t="n">
        <f aca="false">E397*3</f>
        <v>0</v>
      </c>
      <c r="J397" s="48" t="n">
        <f aca="false">-I397*500</f>
        <v>-0</v>
      </c>
      <c r="K397" s="49" t="n">
        <f aca="false">E397*4</f>
        <v>0</v>
      </c>
      <c r="L397" s="50" t="n">
        <f aca="false">-K397*330</f>
        <v>-0</v>
      </c>
      <c r="M397" s="51" t="n">
        <f aca="false">-K397*200</f>
        <v>-0</v>
      </c>
    </row>
    <row r="398" customFormat="false" ht="13.2" hidden="false" customHeight="false" outlineLevel="0" collapsed="false">
      <c r="A398" s="52" t="n">
        <v>13</v>
      </c>
      <c r="B398" s="53"/>
      <c r="C398" s="54"/>
      <c r="D398" s="55" t="n">
        <f aca="false">IF(C398&lt;B398,C398+"24:00",C398)-B398</f>
        <v>0</v>
      </c>
      <c r="E398" s="113" t="n">
        <f aca="false">D398*24</f>
        <v>0</v>
      </c>
      <c r="F398" s="114" t="n">
        <f aca="false">E398*2</f>
        <v>0</v>
      </c>
      <c r="G398" s="46" t="n">
        <f aca="false">-F398*330</f>
        <v>-0</v>
      </c>
      <c r="H398" s="111"/>
      <c r="I398" s="112" t="n">
        <f aca="false">E398*3</f>
        <v>0</v>
      </c>
      <c r="J398" s="48" t="n">
        <f aca="false">-I398*500</f>
        <v>-0</v>
      </c>
      <c r="K398" s="49" t="n">
        <f aca="false">E398*4</f>
        <v>0</v>
      </c>
      <c r="L398" s="50" t="n">
        <f aca="false">-K398*330</f>
        <v>-0</v>
      </c>
      <c r="M398" s="51" t="n">
        <f aca="false">-K398*200</f>
        <v>-0</v>
      </c>
    </row>
    <row r="399" customFormat="false" ht="13.2" hidden="false" customHeight="false" outlineLevel="0" collapsed="false">
      <c r="A399" s="52" t="n">
        <v>14</v>
      </c>
      <c r="B399" s="53"/>
      <c r="C399" s="54"/>
      <c r="D399" s="55" t="n">
        <f aca="false">IF(C399&lt;B399,C399+"24:00",C399)-B399</f>
        <v>0</v>
      </c>
      <c r="E399" s="113" t="n">
        <f aca="false">D399*24</f>
        <v>0</v>
      </c>
      <c r="F399" s="114" t="n">
        <f aca="false">E399*2</f>
        <v>0</v>
      </c>
      <c r="G399" s="46" t="n">
        <f aca="false">-F399*330</f>
        <v>-0</v>
      </c>
      <c r="H399" s="111"/>
      <c r="I399" s="112" t="n">
        <f aca="false">E399*3</f>
        <v>0</v>
      </c>
      <c r="J399" s="48" t="n">
        <f aca="false">-I399*500</f>
        <v>-0</v>
      </c>
      <c r="K399" s="49" t="n">
        <f aca="false">E399*4</f>
        <v>0</v>
      </c>
      <c r="L399" s="50" t="n">
        <f aca="false">-K399*330</f>
        <v>-0</v>
      </c>
      <c r="M399" s="51" t="n">
        <f aca="false">-K399*200</f>
        <v>-0</v>
      </c>
    </row>
    <row r="400" customFormat="false" ht="13.2" hidden="false" customHeight="false" outlineLevel="0" collapsed="false">
      <c r="A400" s="52" t="n">
        <v>15</v>
      </c>
      <c r="B400" s="53"/>
      <c r="C400" s="54"/>
      <c r="D400" s="55" t="n">
        <f aca="false">IF(C400&lt;B400,C400+"24:00",C400)-B400</f>
        <v>0</v>
      </c>
      <c r="E400" s="113" t="n">
        <f aca="false">D400*24</f>
        <v>0</v>
      </c>
      <c r="F400" s="114" t="n">
        <f aca="false">E400*2</f>
        <v>0</v>
      </c>
      <c r="G400" s="46" t="n">
        <f aca="false">-F400*330</f>
        <v>-0</v>
      </c>
      <c r="H400" s="111"/>
      <c r="I400" s="112" t="n">
        <f aca="false">E400*3</f>
        <v>0</v>
      </c>
      <c r="J400" s="48" t="n">
        <f aca="false">-I400*500</f>
        <v>-0</v>
      </c>
      <c r="K400" s="49" t="n">
        <f aca="false">E400*4</f>
        <v>0</v>
      </c>
      <c r="L400" s="50" t="n">
        <f aca="false">-K400*330</f>
        <v>-0</v>
      </c>
      <c r="M400" s="51" t="n">
        <f aca="false">-K400*200</f>
        <v>-0</v>
      </c>
    </row>
    <row r="401" customFormat="false" ht="13.2" hidden="false" customHeight="false" outlineLevel="0" collapsed="false">
      <c r="A401" s="52" t="n">
        <v>16</v>
      </c>
      <c r="B401" s="53"/>
      <c r="C401" s="54"/>
      <c r="D401" s="55" t="n">
        <f aca="false">IF(C401&lt;B401,C401+"24:00",C401)-B401</f>
        <v>0</v>
      </c>
      <c r="E401" s="113" t="n">
        <f aca="false">D401*24</f>
        <v>0</v>
      </c>
      <c r="F401" s="114" t="n">
        <f aca="false">E401*2</f>
        <v>0</v>
      </c>
      <c r="G401" s="46" t="n">
        <f aca="false">-F401*330</f>
        <v>-0</v>
      </c>
      <c r="H401" s="111"/>
      <c r="I401" s="112" t="n">
        <f aca="false">E401*3</f>
        <v>0</v>
      </c>
      <c r="J401" s="48" t="n">
        <f aca="false">-I401*500</f>
        <v>-0</v>
      </c>
      <c r="K401" s="49" t="n">
        <f aca="false">E401*4</f>
        <v>0</v>
      </c>
      <c r="L401" s="50" t="n">
        <f aca="false">-K401*330</f>
        <v>-0</v>
      </c>
      <c r="M401" s="51" t="n">
        <f aca="false">-K401*200</f>
        <v>-0</v>
      </c>
    </row>
    <row r="402" customFormat="false" ht="13.2" hidden="false" customHeight="false" outlineLevel="0" collapsed="false">
      <c r="A402" s="52" t="n">
        <v>17</v>
      </c>
      <c r="B402" s="53"/>
      <c r="C402" s="54"/>
      <c r="D402" s="55" t="n">
        <f aca="false">IF(C402&lt;B402,C402+"24:00",C402)-B402</f>
        <v>0</v>
      </c>
      <c r="E402" s="113" t="n">
        <f aca="false">D402*24</f>
        <v>0</v>
      </c>
      <c r="F402" s="114" t="n">
        <f aca="false">E402*2</f>
        <v>0</v>
      </c>
      <c r="G402" s="46" t="n">
        <f aca="false">-F402*330</f>
        <v>-0</v>
      </c>
      <c r="H402" s="111"/>
      <c r="I402" s="112" t="n">
        <f aca="false">E402*3</f>
        <v>0</v>
      </c>
      <c r="J402" s="48" t="n">
        <f aca="false">-I402*500</f>
        <v>-0</v>
      </c>
      <c r="K402" s="49" t="n">
        <f aca="false">E402*4</f>
        <v>0</v>
      </c>
      <c r="L402" s="50" t="n">
        <f aca="false">-K402*330</f>
        <v>-0</v>
      </c>
      <c r="M402" s="51" t="n">
        <f aca="false">-K402*200</f>
        <v>-0</v>
      </c>
    </row>
    <row r="403" customFormat="false" ht="13.2" hidden="false" customHeight="false" outlineLevel="0" collapsed="false">
      <c r="A403" s="52" t="n">
        <v>18</v>
      </c>
      <c r="B403" s="53"/>
      <c r="C403" s="54"/>
      <c r="D403" s="55" t="n">
        <f aca="false">IF(C403&lt;B403,C403+"24:00",C403)-B403</f>
        <v>0</v>
      </c>
      <c r="E403" s="113" t="n">
        <f aca="false">D403*24</f>
        <v>0</v>
      </c>
      <c r="F403" s="114" t="n">
        <f aca="false">E403*2</f>
        <v>0</v>
      </c>
      <c r="G403" s="46" t="n">
        <f aca="false">-F403*330</f>
        <v>-0</v>
      </c>
      <c r="H403" s="111"/>
      <c r="I403" s="112" t="n">
        <f aca="false">E403*3</f>
        <v>0</v>
      </c>
      <c r="J403" s="48" t="n">
        <f aca="false">-I403*500</f>
        <v>-0</v>
      </c>
      <c r="K403" s="49" t="n">
        <f aca="false">E403*4</f>
        <v>0</v>
      </c>
      <c r="L403" s="50" t="n">
        <f aca="false">-K403*330</f>
        <v>-0</v>
      </c>
      <c r="M403" s="51" t="n">
        <f aca="false">-K403*200</f>
        <v>-0</v>
      </c>
    </row>
    <row r="404" customFormat="false" ht="13.2" hidden="false" customHeight="false" outlineLevel="0" collapsed="false">
      <c r="A404" s="52" t="n">
        <v>19</v>
      </c>
      <c r="B404" s="53"/>
      <c r="C404" s="54"/>
      <c r="D404" s="55" t="n">
        <f aca="false">IF(C404&lt;B404,C404+"24:00",C404)-B404</f>
        <v>0</v>
      </c>
      <c r="E404" s="113" t="n">
        <f aca="false">D404*24</f>
        <v>0</v>
      </c>
      <c r="F404" s="114" t="n">
        <f aca="false">E404*2</f>
        <v>0</v>
      </c>
      <c r="G404" s="46" t="n">
        <f aca="false">-F404*330</f>
        <v>-0</v>
      </c>
      <c r="H404" s="111"/>
      <c r="I404" s="112" t="n">
        <f aca="false">E404*3</f>
        <v>0</v>
      </c>
      <c r="J404" s="48" t="n">
        <f aca="false">-I404*500</f>
        <v>-0</v>
      </c>
      <c r="K404" s="49" t="n">
        <f aca="false">E404*4</f>
        <v>0</v>
      </c>
      <c r="L404" s="50" t="n">
        <f aca="false">-K404*330</f>
        <v>-0</v>
      </c>
      <c r="M404" s="51" t="n">
        <f aca="false">-K404*200</f>
        <v>-0</v>
      </c>
    </row>
    <row r="405" customFormat="false" ht="13.2" hidden="false" customHeight="false" outlineLevel="0" collapsed="false">
      <c r="A405" s="52" t="n">
        <v>20</v>
      </c>
      <c r="B405" s="53"/>
      <c r="C405" s="54"/>
      <c r="D405" s="55" t="n">
        <f aca="false">IF(C405&lt;B405,C405+"24:00",C405)-B405</f>
        <v>0</v>
      </c>
      <c r="E405" s="113" t="n">
        <f aca="false">D405*24</f>
        <v>0</v>
      </c>
      <c r="F405" s="114" t="n">
        <f aca="false">E405*2</f>
        <v>0</v>
      </c>
      <c r="G405" s="46" t="n">
        <f aca="false">-F405*330</f>
        <v>-0</v>
      </c>
      <c r="H405" s="111"/>
      <c r="I405" s="112" t="n">
        <f aca="false">E405*3</f>
        <v>0</v>
      </c>
      <c r="J405" s="48" t="n">
        <f aca="false">-I405*500</f>
        <v>-0</v>
      </c>
      <c r="K405" s="49" t="n">
        <f aca="false">E405*4</f>
        <v>0</v>
      </c>
      <c r="L405" s="50" t="n">
        <f aca="false">-K405*330</f>
        <v>-0</v>
      </c>
      <c r="M405" s="51" t="n">
        <f aca="false">-K405*200</f>
        <v>-0</v>
      </c>
    </row>
    <row r="406" customFormat="false" ht="13.2" hidden="false" customHeight="false" outlineLevel="0" collapsed="false">
      <c r="A406" s="52" t="n">
        <v>21</v>
      </c>
      <c r="B406" s="53"/>
      <c r="C406" s="54"/>
      <c r="D406" s="55" t="n">
        <f aca="false">IF(C406&lt;B406,C406+"24:00",C406)-B406</f>
        <v>0</v>
      </c>
      <c r="E406" s="113" t="n">
        <f aca="false">D406*24</f>
        <v>0</v>
      </c>
      <c r="F406" s="114" t="n">
        <f aca="false">E406*2</f>
        <v>0</v>
      </c>
      <c r="G406" s="46" t="n">
        <f aca="false">-F406*330</f>
        <v>-0</v>
      </c>
      <c r="H406" s="111"/>
      <c r="I406" s="112" t="n">
        <f aca="false">E406*3</f>
        <v>0</v>
      </c>
      <c r="J406" s="48" t="n">
        <f aca="false">-I406*500</f>
        <v>-0</v>
      </c>
      <c r="K406" s="49" t="n">
        <f aca="false">E406*4</f>
        <v>0</v>
      </c>
      <c r="L406" s="50" t="n">
        <f aca="false">-K406*330</f>
        <v>-0</v>
      </c>
      <c r="M406" s="51" t="n">
        <f aca="false">-K406*200</f>
        <v>-0</v>
      </c>
    </row>
    <row r="407" customFormat="false" ht="13.2" hidden="false" customHeight="false" outlineLevel="0" collapsed="false">
      <c r="A407" s="52" t="n">
        <v>22</v>
      </c>
      <c r="B407" s="53"/>
      <c r="C407" s="54"/>
      <c r="D407" s="55" t="n">
        <f aca="false">IF(C407&lt;B407,C407+"24:00",C407)-B407</f>
        <v>0</v>
      </c>
      <c r="E407" s="113" t="n">
        <f aca="false">D407*24</f>
        <v>0</v>
      </c>
      <c r="F407" s="114" t="n">
        <f aca="false">E407*2</f>
        <v>0</v>
      </c>
      <c r="G407" s="46" t="n">
        <f aca="false">-F407*330</f>
        <v>-0</v>
      </c>
      <c r="H407" s="111"/>
      <c r="I407" s="112" t="n">
        <f aca="false">E407*3</f>
        <v>0</v>
      </c>
      <c r="J407" s="48" t="n">
        <f aca="false">-I407*500</f>
        <v>-0</v>
      </c>
      <c r="K407" s="49" t="n">
        <f aca="false">E407*4</f>
        <v>0</v>
      </c>
      <c r="L407" s="50" t="n">
        <f aca="false">-K407*330</f>
        <v>-0</v>
      </c>
      <c r="M407" s="51" t="n">
        <f aca="false">-K407*200</f>
        <v>-0</v>
      </c>
    </row>
    <row r="408" customFormat="false" ht="13.2" hidden="false" customHeight="false" outlineLevel="0" collapsed="false">
      <c r="A408" s="52" t="n">
        <v>23</v>
      </c>
      <c r="B408" s="53"/>
      <c r="C408" s="54"/>
      <c r="D408" s="55" t="n">
        <f aca="false">IF(C408&lt;B408,C408+"24:00",C408)-B408</f>
        <v>0</v>
      </c>
      <c r="E408" s="113" t="n">
        <f aca="false">D408*24</f>
        <v>0</v>
      </c>
      <c r="F408" s="114" t="n">
        <f aca="false">E408*2</f>
        <v>0</v>
      </c>
      <c r="G408" s="46" t="n">
        <f aca="false">-F408*330</f>
        <v>-0</v>
      </c>
      <c r="H408" s="111"/>
      <c r="I408" s="112" t="n">
        <f aca="false">E408*3</f>
        <v>0</v>
      </c>
      <c r="J408" s="48" t="n">
        <f aca="false">-I408*500</f>
        <v>-0</v>
      </c>
      <c r="K408" s="49" t="n">
        <f aca="false">E408*4</f>
        <v>0</v>
      </c>
      <c r="L408" s="50" t="n">
        <f aca="false">-K408*330</f>
        <v>-0</v>
      </c>
      <c r="M408" s="51" t="n">
        <f aca="false">-K408*200</f>
        <v>-0</v>
      </c>
    </row>
    <row r="409" customFormat="false" ht="13.2" hidden="false" customHeight="false" outlineLevel="0" collapsed="false">
      <c r="A409" s="52" t="n">
        <v>24</v>
      </c>
      <c r="B409" s="53"/>
      <c r="C409" s="54"/>
      <c r="D409" s="55" t="n">
        <f aca="false">IF(C409&lt;B409,C409+"24:00",C409)-B409</f>
        <v>0</v>
      </c>
      <c r="E409" s="113" t="n">
        <f aca="false">D409*24</f>
        <v>0</v>
      </c>
      <c r="F409" s="114" t="n">
        <f aca="false">E409*2</f>
        <v>0</v>
      </c>
      <c r="G409" s="46" t="n">
        <f aca="false">-F409*330</f>
        <v>-0</v>
      </c>
      <c r="H409" s="111"/>
      <c r="I409" s="112" t="n">
        <f aca="false">E409*3</f>
        <v>0</v>
      </c>
      <c r="J409" s="48" t="n">
        <f aca="false">-I409*500</f>
        <v>-0</v>
      </c>
      <c r="K409" s="49" t="n">
        <f aca="false">E409*4</f>
        <v>0</v>
      </c>
      <c r="L409" s="50" t="n">
        <f aca="false">-K409*330</f>
        <v>-0</v>
      </c>
      <c r="M409" s="51" t="n">
        <f aca="false">-K409*200</f>
        <v>-0</v>
      </c>
    </row>
    <row r="410" customFormat="false" ht="13.2" hidden="false" customHeight="false" outlineLevel="0" collapsed="false">
      <c r="A410" s="52" t="n">
        <v>25</v>
      </c>
      <c r="B410" s="53"/>
      <c r="C410" s="54"/>
      <c r="D410" s="55" t="n">
        <f aca="false">IF(C410&lt;B410,C410+"24:00",C410)-B410</f>
        <v>0</v>
      </c>
      <c r="E410" s="113" t="n">
        <f aca="false">D410*24</f>
        <v>0</v>
      </c>
      <c r="F410" s="114" t="n">
        <f aca="false">E410*2</f>
        <v>0</v>
      </c>
      <c r="G410" s="46" t="n">
        <f aca="false">-F410*330</f>
        <v>-0</v>
      </c>
      <c r="H410" s="111"/>
      <c r="I410" s="112" t="n">
        <f aca="false">E410*3</f>
        <v>0</v>
      </c>
      <c r="J410" s="48" t="n">
        <f aca="false">-I410*500</f>
        <v>-0</v>
      </c>
      <c r="K410" s="49" t="n">
        <f aca="false">E410*4</f>
        <v>0</v>
      </c>
      <c r="L410" s="50" t="n">
        <f aca="false">-K410*330</f>
        <v>-0</v>
      </c>
      <c r="M410" s="51" t="n">
        <f aca="false">-K410*200</f>
        <v>-0</v>
      </c>
    </row>
    <row r="411" customFormat="false" ht="13.2" hidden="false" customHeight="false" outlineLevel="0" collapsed="false">
      <c r="A411" s="52" t="n">
        <v>26</v>
      </c>
      <c r="B411" s="53"/>
      <c r="C411" s="54"/>
      <c r="D411" s="55" t="n">
        <f aca="false">IF(C411&lt;B411,C411+"24:00",C411)-B411</f>
        <v>0</v>
      </c>
      <c r="E411" s="113" t="n">
        <f aca="false">D411*24</f>
        <v>0</v>
      </c>
      <c r="F411" s="114" t="n">
        <f aca="false">E411*2</f>
        <v>0</v>
      </c>
      <c r="G411" s="46" t="n">
        <f aca="false">-F411*330</f>
        <v>-0</v>
      </c>
      <c r="H411" s="111"/>
      <c r="I411" s="112" t="n">
        <f aca="false">E411*3</f>
        <v>0</v>
      </c>
      <c r="J411" s="48" t="n">
        <f aca="false">-I411*500</f>
        <v>-0</v>
      </c>
      <c r="K411" s="49" t="n">
        <f aca="false">E411*4</f>
        <v>0</v>
      </c>
      <c r="L411" s="50" t="n">
        <f aca="false">-K411*330</f>
        <v>-0</v>
      </c>
      <c r="M411" s="51" t="n">
        <f aca="false">-K411*200</f>
        <v>-0</v>
      </c>
    </row>
    <row r="412" customFormat="false" ht="13.2" hidden="false" customHeight="false" outlineLevel="0" collapsed="false">
      <c r="A412" s="52" t="n">
        <v>27</v>
      </c>
      <c r="B412" s="53"/>
      <c r="C412" s="54"/>
      <c r="D412" s="55" t="n">
        <f aca="false">IF(C412&lt;B412,C412+"24:00",C412)-B412</f>
        <v>0</v>
      </c>
      <c r="E412" s="113" t="n">
        <f aca="false">D412*24</f>
        <v>0</v>
      </c>
      <c r="F412" s="114" t="n">
        <f aca="false">E412*2</f>
        <v>0</v>
      </c>
      <c r="G412" s="46" t="n">
        <f aca="false">-F412*330</f>
        <v>-0</v>
      </c>
      <c r="H412" s="111"/>
      <c r="I412" s="112" t="n">
        <f aca="false">E412*3</f>
        <v>0</v>
      </c>
      <c r="J412" s="48" t="n">
        <f aca="false">-I412*500</f>
        <v>-0</v>
      </c>
      <c r="K412" s="49" t="n">
        <f aca="false">E412*4</f>
        <v>0</v>
      </c>
      <c r="L412" s="50" t="n">
        <f aca="false">-K412*330</f>
        <v>-0</v>
      </c>
      <c r="M412" s="51" t="n">
        <f aca="false">-K412*200</f>
        <v>-0</v>
      </c>
    </row>
    <row r="413" customFormat="false" ht="13.2" hidden="false" customHeight="false" outlineLevel="0" collapsed="false">
      <c r="A413" s="52" t="n">
        <v>28</v>
      </c>
      <c r="B413" s="53"/>
      <c r="C413" s="54"/>
      <c r="D413" s="55" t="n">
        <f aca="false">IF(C413&lt;B413,C413+"24:00",C413)-B413</f>
        <v>0</v>
      </c>
      <c r="E413" s="113" t="n">
        <f aca="false">D413*24</f>
        <v>0</v>
      </c>
      <c r="F413" s="114" t="n">
        <f aca="false">E413*2</f>
        <v>0</v>
      </c>
      <c r="G413" s="46" t="n">
        <f aca="false">-F413*330</f>
        <v>-0</v>
      </c>
      <c r="H413" s="111"/>
      <c r="I413" s="112" t="n">
        <f aca="false">E413*3</f>
        <v>0</v>
      </c>
      <c r="J413" s="48" t="n">
        <f aca="false">-I413*500</f>
        <v>-0</v>
      </c>
      <c r="K413" s="49" t="n">
        <f aca="false">E413*4</f>
        <v>0</v>
      </c>
      <c r="L413" s="50" t="n">
        <f aca="false">-K413*330</f>
        <v>-0</v>
      </c>
      <c r="M413" s="51" t="n">
        <f aca="false">-K413*200</f>
        <v>-0</v>
      </c>
    </row>
    <row r="414" customFormat="false" ht="13.2" hidden="false" customHeight="false" outlineLevel="0" collapsed="false">
      <c r="A414" s="52" t="n">
        <v>29</v>
      </c>
      <c r="B414" s="53"/>
      <c r="C414" s="54"/>
      <c r="D414" s="55" t="n">
        <f aca="false">IF(C414&lt;B414,C414+"24:00",C414)-B414</f>
        <v>0</v>
      </c>
      <c r="E414" s="113" t="n">
        <f aca="false">D414*24</f>
        <v>0</v>
      </c>
      <c r="F414" s="114" t="n">
        <f aca="false">E414*2</f>
        <v>0</v>
      </c>
      <c r="G414" s="46" t="n">
        <f aca="false">-F414*330</f>
        <v>-0</v>
      </c>
      <c r="H414" s="111"/>
      <c r="I414" s="112" t="n">
        <f aca="false">E414*3</f>
        <v>0</v>
      </c>
      <c r="J414" s="48" t="n">
        <f aca="false">-I414*500</f>
        <v>-0</v>
      </c>
      <c r="K414" s="49" t="n">
        <f aca="false">E414*4</f>
        <v>0</v>
      </c>
      <c r="L414" s="50" t="n">
        <f aca="false">-K414*330</f>
        <v>-0</v>
      </c>
      <c r="M414" s="51" t="n">
        <f aca="false">-K414*200</f>
        <v>-0</v>
      </c>
    </row>
    <row r="415" customFormat="false" ht="13.2" hidden="false" customHeight="false" outlineLevel="0" collapsed="false">
      <c r="A415" s="52" t="n">
        <v>30</v>
      </c>
      <c r="B415" s="53"/>
      <c r="C415" s="54"/>
      <c r="D415" s="55" t="n">
        <f aca="false">IF(C415&lt;B415,C415+"24:00",C415)-B415</f>
        <v>0</v>
      </c>
      <c r="E415" s="113" t="n">
        <f aca="false">D415*24</f>
        <v>0</v>
      </c>
      <c r="F415" s="114" t="n">
        <f aca="false">E415*2</f>
        <v>0</v>
      </c>
      <c r="G415" s="46" t="n">
        <f aca="false">-F415*330</f>
        <v>-0</v>
      </c>
      <c r="H415" s="111"/>
      <c r="I415" s="112" t="n">
        <f aca="false">E415*3</f>
        <v>0</v>
      </c>
      <c r="J415" s="48" t="n">
        <f aca="false">-I415*500</f>
        <v>-0</v>
      </c>
      <c r="K415" s="49" t="n">
        <f aca="false">E415*4</f>
        <v>0</v>
      </c>
      <c r="L415" s="50" t="n">
        <f aca="false">-K415*330</f>
        <v>-0</v>
      </c>
      <c r="M415" s="51" t="n">
        <f aca="false">-K415*200</f>
        <v>-0</v>
      </c>
    </row>
    <row r="416" customFormat="false" ht="13.8" hidden="false" customHeight="false" outlineLevel="0" collapsed="false">
      <c r="A416" s="52" t="n">
        <v>31</v>
      </c>
      <c r="B416" s="53"/>
      <c r="C416" s="54"/>
      <c r="D416" s="55" t="n">
        <f aca="false">IF(C416&lt;B416,C416+"24:00",C416)-B416</f>
        <v>0</v>
      </c>
      <c r="E416" s="113" t="n">
        <f aca="false">D416*24</f>
        <v>0</v>
      </c>
      <c r="F416" s="114" t="n">
        <f aca="false">E416*2</f>
        <v>0</v>
      </c>
      <c r="G416" s="46" t="n">
        <f aca="false">-F416*330</f>
        <v>-0</v>
      </c>
      <c r="H416" s="111"/>
      <c r="I416" s="112" t="n">
        <f aca="false">E416*3</f>
        <v>0</v>
      </c>
      <c r="J416" s="48" t="n">
        <f aca="false">-I416*500</f>
        <v>-0</v>
      </c>
      <c r="K416" s="49" t="n">
        <f aca="false">E416*4</f>
        <v>0</v>
      </c>
      <c r="L416" s="50" t="n">
        <f aca="false">-K416*330</f>
        <v>-0</v>
      </c>
      <c r="M416" s="51" t="n">
        <f aca="false">-K416*200</f>
        <v>-0</v>
      </c>
    </row>
    <row r="417" customFormat="false" ht="13.8" hidden="false" customHeight="false" outlineLevel="0" collapsed="false">
      <c r="A417" s="72" t="s">
        <v>27</v>
      </c>
      <c r="B417" s="73" t="s">
        <v>28</v>
      </c>
      <c r="C417" s="73"/>
      <c r="D417" s="74" t="n">
        <f aca="false">SUM(E386:E416)</f>
        <v>0</v>
      </c>
      <c r="E417" s="74"/>
      <c r="F417" s="75" t="n">
        <f aca="false">SUM(F386:F416)</f>
        <v>0</v>
      </c>
      <c r="G417" s="76" t="n">
        <f aca="false">SUM(G386:G416)</f>
        <v>0</v>
      </c>
      <c r="H417" s="77" t="n">
        <f aca="false">SUM(H386:H416)</f>
        <v>0</v>
      </c>
      <c r="I417" s="78" t="n">
        <f aca="false">SUM(I386:I416)</f>
        <v>0</v>
      </c>
      <c r="J417" s="79" t="n">
        <f aca="false">SUM(J386:J416)</f>
        <v>0</v>
      </c>
      <c r="K417" s="78" t="n">
        <f aca="false">SUM(K386:K416)</f>
        <v>0</v>
      </c>
      <c r="L417" s="80" t="n">
        <f aca="false">SUM(L386:L416)</f>
        <v>0</v>
      </c>
      <c r="M417" s="81" t="n">
        <f aca="false">SUM(M386:M416)</f>
        <v>0</v>
      </c>
    </row>
    <row r="418" customFormat="false" ht="13.8" hidden="false" customHeight="false" outlineLevel="0" collapsed="false">
      <c r="A418" s="82" t="s">
        <v>29</v>
      </c>
      <c r="B418" s="83" t="s">
        <v>30</v>
      </c>
      <c r="C418" s="83"/>
      <c r="D418" s="84" t="n">
        <f aca="false">AVERAGE(E386:E416)</f>
        <v>0</v>
      </c>
      <c r="E418" s="84"/>
      <c r="F418" s="85" t="n">
        <f aca="false">AVERAGE(F386:F416)</f>
        <v>0</v>
      </c>
      <c r="G418" s="86" t="n">
        <f aca="false">AVERAGE(G386:G416)</f>
        <v>0</v>
      </c>
      <c r="H418" s="87" t="e">
        <f aca="false">AVERAGE(H386:H416)</f>
        <v>#DIV/0!</v>
      </c>
      <c r="I418" s="88" t="n">
        <f aca="false">AVERAGE(I386:I416)</f>
        <v>0</v>
      </c>
      <c r="J418" s="89" t="n">
        <f aca="false">AVERAGE(J386:J416)</f>
        <v>0</v>
      </c>
      <c r="K418" s="88" t="n">
        <f aca="false">AVERAGE(K386:K416)</f>
        <v>0</v>
      </c>
      <c r="L418" s="90" t="n">
        <f aca="false">AVERAGE(L386:L416)</f>
        <v>0</v>
      </c>
      <c r="M418" s="91" t="n">
        <f aca="false">AVERAGE(M386:M416)</f>
        <v>0</v>
      </c>
    </row>
    <row r="419" customFormat="false" ht="13.2" hidden="false" customHeight="false" outlineLevel="0" collapsed="false">
      <c r="A419" s="92"/>
      <c r="B419" s="93" t="s">
        <v>13</v>
      </c>
      <c r="C419" s="94" t="s">
        <v>14</v>
      </c>
      <c r="D419" s="93" t="s">
        <v>15</v>
      </c>
      <c r="E419" s="93"/>
      <c r="F419" s="95" t="s">
        <v>16</v>
      </c>
      <c r="G419" s="96" t="s">
        <v>32</v>
      </c>
      <c r="H419" s="97" t="s">
        <v>9</v>
      </c>
      <c r="I419" s="98" t="s">
        <v>16</v>
      </c>
      <c r="J419" s="99" t="s">
        <v>32</v>
      </c>
      <c r="K419" s="100" t="s">
        <v>16</v>
      </c>
      <c r="L419" s="101" t="s">
        <v>32</v>
      </c>
      <c r="M419" s="101"/>
    </row>
    <row r="420" customFormat="false" ht="13.8" hidden="false" customHeight="false" outlineLevel="0" collapsed="false">
      <c r="A420" s="92"/>
      <c r="B420" s="102" t="s">
        <v>19</v>
      </c>
      <c r="C420" s="31" t="s">
        <v>19</v>
      </c>
      <c r="D420" s="31" t="s">
        <v>20</v>
      </c>
      <c r="E420" s="103" t="s">
        <v>21</v>
      </c>
      <c r="F420" s="104" t="s">
        <v>22</v>
      </c>
      <c r="G420" s="105" t="s">
        <v>23</v>
      </c>
      <c r="H420" s="97"/>
      <c r="I420" s="106" t="s">
        <v>22</v>
      </c>
      <c r="J420" s="36" t="s">
        <v>24</v>
      </c>
      <c r="K420" s="107" t="s">
        <v>22</v>
      </c>
      <c r="L420" s="108" t="s">
        <v>25</v>
      </c>
      <c r="M420" s="38" t="s">
        <v>26</v>
      </c>
    </row>
    <row r="421" customFormat="false" ht="13.8" hidden="false" customHeight="false" outlineLevel="0" collapsed="false"/>
    <row r="422" customFormat="false" ht="13.2" hidden="false" customHeight="false" outlineLevel="0" collapsed="false">
      <c r="A422" s="115" t="s">
        <v>43</v>
      </c>
      <c r="B422" s="115"/>
      <c r="C422" s="116"/>
      <c r="D422" s="116"/>
      <c r="E422" s="116"/>
      <c r="F422" s="117" t="s">
        <v>44</v>
      </c>
      <c r="G422" s="117"/>
      <c r="H422" s="118" t="n">
        <f aca="false">D37+D70+D105+D139+D174+D208+D243+D278+D312+D347+D382+D417</f>
        <v>0</v>
      </c>
      <c r="I422" s="119" t="s">
        <v>45</v>
      </c>
      <c r="J422" s="119"/>
      <c r="K422" s="120" t="n">
        <f aca="false">(G37+G70+G105+G139+G174+G208+G243+G278+G312+G347+G382+G417)</f>
        <v>0</v>
      </c>
      <c r="L422" s="120"/>
      <c r="M422" s="120"/>
    </row>
    <row r="423" customFormat="false" ht="13.8" hidden="false" customHeight="false" outlineLevel="0" collapsed="false">
      <c r="A423" s="115"/>
      <c r="B423" s="115"/>
      <c r="C423" s="116"/>
      <c r="D423" s="116"/>
      <c r="E423" s="116"/>
      <c r="F423" s="117"/>
      <c r="G423" s="117"/>
      <c r="H423" s="118"/>
      <c r="I423" s="119"/>
      <c r="J423" s="119"/>
      <c r="K423" s="120"/>
      <c r="L423" s="120"/>
      <c r="M423" s="120"/>
    </row>
    <row r="424" customFormat="false" ht="13.8" hidden="false" customHeight="false" outlineLevel="0" collapsed="false"/>
    <row r="425" customFormat="false" ht="13.2" hidden="false" customHeight="true" outlineLevel="0" collapsed="false">
      <c r="A425" s="121" t="s">
        <v>46</v>
      </c>
      <c r="B425" s="121"/>
      <c r="C425" s="122" t="n">
        <f aca="false">J37+J70+J105+J139+J174+J208+J243+J278+J312+J347+J382+J417</f>
        <v>0</v>
      </c>
      <c r="D425" s="122"/>
      <c r="E425" s="122"/>
      <c r="F425" s="123" t="s">
        <v>47</v>
      </c>
      <c r="G425" s="123"/>
      <c r="H425" s="122" t="n">
        <f aca="false">L37+L70+L105+L139+L174+L208+L243+L278+L312+L347+L382+L417</f>
        <v>0</v>
      </c>
      <c r="I425" s="122"/>
      <c r="J425" s="124" t="s">
        <v>48</v>
      </c>
      <c r="K425" s="124"/>
      <c r="L425" s="122" t="n">
        <f aca="false">M37+M70+M105+M139+M174+M208+M243+M278+M312+M347+M382+M417</f>
        <v>0</v>
      </c>
      <c r="M425" s="122"/>
    </row>
    <row r="426" customFormat="false" ht="13.8" hidden="false" customHeight="true" outlineLevel="0" collapsed="false">
      <c r="A426" s="121"/>
      <c r="B426" s="121"/>
      <c r="C426" s="122"/>
      <c r="D426" s="122"/>
      <c r="E426" s="122"/>
      <c r="F426" s="123"/>
      <c r="G426" s="123"/>
      <c r="H426" s="122"/>
      <c r="I426" s="122"/>
      <c r="J426" s="124"/>
      <c r="K426" s="124"/>
      <c r="L426" s="122"/>
      <c r="M426" s="122"/>
    </row>
  </sheetData>
  <mergeCells count="121">
    <mergeCell ref="A1:H1"/>
    <mergeCell ref="I1:J1"/>
    <mergeCell ref="K1:M1"/>
    <mergeCell ref="A2:H2"/>
    <mergeCell ref="I2:J2"/>
    <mergeCell ref="K2:M2"/>
    <mergeCell ref="B3:E3"/>
    <mergeCell ref="F3:G3"/>
    <mergeCell ref="H3:H5"/>
    <mergeCell ref="I3:J3"/>
    <mergeCell ref="A4:A5"/>
    <mergeCell ref="D4:E4"/>
    <mergeCell ref="L4:M4"/>
    <mergeCell ref="B37:C37"/>
    <mergeCell ref="D37:E37"/>
    <mergeCell ref="B38:C38"/>
    <mergeCell ref="D38:E38"/>
    <mergeCell ref="A39:A40"/>
    <mergeCell ref="D39:E39"/>
    <mergeCell ref="H39:H40"/>
    <mergeCell ref="L39:M39"/>
    <mergeCell ref="B70:C70"/>
    <mergeCell ref="D70:E70"/>
    <mergeCell ref="B71:C71"/>
    <mergeCell ref="D71:E71"/>
    <mergeCell ref="A72:A73"/>
    <mergeCell ref="D72:E72"/>
    <mergeCell ref="H72:H73"/>
    <mergeCell ref="L72:M72"/>
    <mergeCell ref="B105:C105"/>
    <mergeCell ref="D105:E105"/>
    <mergeCell ref="B106:C106"/>
    <mergeCell ref="D106:E106"/>
    <mergeCell ref="A107:A108"/>
    <mergeCell ref="D107:E107"/>
    <mergeCell ref="H107:H108"/>
    <mergeCell ref="L107:M107"/>
    <mergeCell ref="B139:C139"/>
    <mergeCell ref="D139:E139"/>
    <mergeCell ref="B140:C140"/>
    <mergeCell ref="D140:E140"/>
    <mergeCell ref="A141:A142"/>
    <mergeCell ref="D141:E141"/>
    <mergeCell ref="H141:H142"/>
    <mergeCell ref="L141:M141"/>
    <mergeCell ref="B174:C174"/>
    <mergeCell ref="D174:E174"/>
    <mergeCell ref="B175:C175"/>
    <mergeCell ref="D175:E175"/>
    <mergeCell ref="A176:A177"/>
    <mergeCell ref="D176:E176"/>
    <mergeCell ref="H176:H177"/>
    <mergeCell ref="L176:M176"/>
    <mergeCell ref="B208:C208"/>
    <mergeCell ref="D208:E208"/>
    <mergeCell ref="B209:C209"/>
    <mergeCell ref="D209:E209"/>
    <mergeCell ref="A210:A211"/>
    <mergeCell ref="D210:E210"/>
    <mergeCell ref="H210:H211"/>
    <mergeCell ref="L210:M210"/>
    <mergeCell ref="B243:C243"/>
    <mergeCell ref="D243:E243"/>
    <mergeCell ref="B244:C244"/>
    <mergeCell ref="D244:E244"/>
    <mergeCell ref="A245:A246"/>
    <mergeCell ref="D245:E245"/>
    <mergeCell ref="H245:H246"/>
    <mergeCell ref="L245:M245"/>
    <mergeCell ref="B278:C278"/>
    <mergeCell ref="D278:E278"/>
    <mergeCell ref="B279:C279"/>
    <mergeCell ref="D279:E279"/>
    <mergeCell ref="A280:A281"/>
    <mergeCell ref="D280:E280"/>
    <mergeCell ref="H280:H281"/>
    <mergeCell ref="L280:M280"/>
    <mergeCell ref="B312:C312"/>
    <mergeCell ref="D312:E312"/>
    <mergeCell ref="B313:C313"/>
    <mergeCell ref="D313:E313"/>
    <mergeCell ref="A314:A315"/>
    <mergeCell ref="D314:E314"/>
    <mergeCell ref="H314:H315"/>
    <mergeCell ref="L314:M314"/>
    <mergeCell ref="B347:C347"/>
    <mergeCell ref="D347:E347"/>
    <mergeCell ref="B348:C348"/>
    <mergeCell ref="D348:E348"/>
    <mergeCell ref="A349:A350"/>
    <mergeCell ref="D349:E349"/>
    <mergeCell ref="H349:H350"/>
    <mergeCell ref="L349:M349"/>
    <mergeCell ref="B382:C382"/>
    <mergeCell ref="D382:E382"/>
    <mergeCell ref="B383:C383"/>
    <mergeCell ref="D383:E383"/>
    <mergeCell ref="A384:A385"/>
    <mergeCell ref="D384:E384"/>
    <mergeCell ref="H384:H385"/>
    <mergeCell ref="L384:M384"/>
    <mergeCell ref="B417:C417"/>
    <mergeCell ref="D417:E417"/>
    <mergeCell ref="B418:C418"/>
    <mergeCell ref="D418:E418"/>
    <mergeCell ref="A419:A420"/>
    <mergeCell ref="D419:E419"/>
    <mergeCell ref="H419:H420"/>
    <mergeCell ref="L419:M419"/>
    <mergeCell ref="A422:B423"/>
    <mergeCell ref="C422:E423"/>
    <mergeCell ref="F422:G423"/>
    <mergeCell ref="H422:H423"/>
    <mergeCell ref="I422:J423"/>
    <mergeCell ref="K422:M423"/>
    <mergeCell ref="A425:B426"/>
    <mergeCell ref="C425:E426"/>
    <mergeCell ref="F425:G426"/>
    <mergeCell ref="H425:I426"/>
    <mergeCell ref="J425:K426"/>
    <mergeCell ref="L425:M4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6:52:50Z</dcterms:created>
  <dc:creator>牌鬼屋</dc:creator>
  <dc:description/>
  <dc:language>en-US</dc:language>
  <cp:lastModifiedBy>牌鬼屋</cp:lastModifiedBy>
  <dcterms:modified xsi:type="dcterms:W3CDTF">2015-11-24T14:29:02Z</dcterms:modified>
  <cp:revision>0</cp:revision>
  <dc:subject/>
  <dc:title/>
</cp:coreProperties>
</file>